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одержание" sheetId="1" state="visible" r:id="rId2"/>
    <sheet name="ВВП (Лат)" sheetId="2" state="visible" r:id="rId3"/>
    <sheet name="ВВП (Нж)" sheetId="3" state="visible" r:id="rId4"/>
    <sheet name="ПП (Лат) и СТД" sheetId="4" state="visible" r:id="rId5"/>
    <sheet name="ПП (Нж)" sheetId="5" state="visible" r:id="rId6"/>
    <sheet name="Элеваторы, Элеваторные узлы" sheetId="6" state="visible" r:id="rId7"/>
    <sheet name="ФИПа и ФОВ" sheetId="7" state="visible" r:id="rId8"/>
    <sheet name="Деаэраторы, Экономайзеры" sheetId="8" state="visible" r:id="rId9"/>
    <sheet name="Грязевики" sheetId="9" state="visible" r:id="rId10"/>
  </sheets>
  <definedNames>
    <definedName function="false" hidden="false" localSheetId="8" name="_xlnm.Print_Area" vbProcedure="false">Грязевик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8">
  <si>
    <t xml:space="preserve">С нами выгодно работать.</t>
  </si>
  <si>
    <r>
      <rPr>
        <b val="true"/>
        <sz val="8"/>
        <rFont val="Arial Cyr"/>
        <family val="0"/>
        <charset val="204"/>
      </rPr>
      <t xml:space="preserve">          </t>
    </r>
    <r>
      <rPr>
        <b val="true"/>
        <sz val="11"/>
        <color rgb="FF808080"/>
        <rFont val="Arial Cyr"/>
        <family val="0"/>
        <charset val="204"/>
      </rPr>
      <t xml:space="preserve">ОБЩЕСТВО С ОГРАНИЧЕННОЙ  ОТВЕТСТВЕННОСТЬЮ</t>
    </r>
    <r>
      <rPr>
        <b val="true"/>
        <sz val="26"/>
        <rFont val="Arial Cyr"/>
        <family val="0"/>
        <charset val="204"/>
      </rPr>
      <t xml:space="preserve">                             "АРМИКС"   </t>
    </r>
    <r>
      <rPr>
        <b val="true"/>
        <sz val="24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</t>
    </r>
    <r>
      <rPr>
        <b val="true"/>
        <sz val="30"/>
        <rFont val="Arial Cyr"/>
        <family val="0"/>
        <charset val="204"/>
      </rPr>
      <t xml:space="preserve">        </t>
    </r>
  </si>
  <si>
    <r>
      <rPr>
        <b val="true"/>
        <sz val="18"/>
        <rFont val="Arial Cyr"/>
        <family val="0"/>
        <charset val="204"/>
      </rPr>
      <t xml:space="preserve">Тел.: (</t>
    </r>
    <r>
      <rPr>
        <b val="true"/>
        <sz val="30"/>
        <rFont val="Arial Cyr"/>
        <family val="0"/>
        <charset val="204"/>
      </rPr>
      <t xml:space="preserve">495) 768-03-89</t>
    </r>
    <r>
      <rPr>
        <b val="true"/>
        <sz val="18"/>
        <rFont val="Arial Cyr"/>
        <family val="0"/>
        <charset val="204"/>
      </rPr>
      <t xml:space="preserve"> , (903) 509-79-64                                                                                E-mail: zakaz@armatyra.org                                                                                                                                                  </t>
    </r>
  </si>
  <si>
    <t xml:space="preserve">СОДЕРЖАНИЕ</t>
  </si>
  <si>
    <t xml:space="preserve">Страницы</t>
  </si>
  <si>
    <t xml:space="preserve">Подогреватели водоводяные (латунь, накатная)</t>
  </si>
  <si>
    <t xml:space="preserve">стр. 1</t>
  </si>
  <si>
    <t xml:space="preserve">Подогреватели водоводяные (нержавейка)</t>
  </si>
  <si>
    <t xml:space="preserve">стр. 2</t>
  </si>
  <si>
    <t xml:space="preserve">Подогреватели пароводяные (латунь), Подогреватели емкостные типа СТД, охладители отбора проб</t>
  </si>
  <si>
    <t xml:space="preserve">стр. 3</t>
  </si>
  <si>
    <t xml:space="preserve">Подогреватели пароводяные (нержавейка)</t>
  </si>
  <si>
    <t xml:space="preserve">стр. 4</t>
  </si>
  <si>
    <t xml:space="preserve">Элеваторы , Элеваторные узлы</t>
  </si>
  <si>
    <t xml:space="preserve">стр. 5</t>
  </si>
  <si>
    <r>
      <rPr>
        <b val="true"/>
        <sz val="12"/>
        <rFont val="Arial Cyr"/>
        <family val="0"/>
        <charset val="204"/>
      </rPr>
      <t xml:space="preserve">Фильтры                                      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(Фильтры натрий-катионитные I-II-ступеней; Фильтры осветлительные)  </t>
    </r>
  </si>
  <si>
    <t xml:space="preserve">стр. 6</t>
  </si>
  <si>
    <r>
      <rPr>
        <b val="true"/>
        <sz val="12"/>
        <color rgb="FF000000"/>
        <rFont val="Arial Cyr"/>
        <family val="0"/>
        <charset val="204"/>
      </rPr>
      <t xml:space="preserve">Деаэраторы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Cyr"/>
        <family val="0"/>
        <charset val="204"/>
      </rPr>
      <t xml:space="preserve">(Колонка деаэрационная, бак деаэраторный, предохранитель (гидрозатвор), охладитель выпара, солерастворители)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 Cyr"/>
        <family val="0"/>
        <charset val="204"/>
      </rPr>
      <t xml:space="preserve">Экономайзеры, трубы экономайзерные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</t>
    </r>
    <r>
      <rPr>
        <b val="true"/>
        <sz val="12"/>
        <color rgb="FF000000"/>
        <rFont val="Arial Cyr"/>
        <family val="0"/>
        <charset val="204"/>
      </rPr>
      <t xml:space="preserve">                                                                         </t>
    </r>
  </si>
  <si>
    <t xml:space="preserve">стр. 7</t>
  </si>
  <si>
    <r>
      <rPr>
        <b val="true"/>
        <sz val="12"/>
        <color rgb="FF000000"/>
        <rFont val="Calibri"/>
        <family val="2"/>
        <charset val="204"/>
      </rPr>
      <t xml:space="preserve">Цены от 01 февраля 2021г. для ознакомления. </t>
    </r>
    <r>
      <rPr>
        <b val="true"/>
        <sz val="12"/>
        <color rgb="FFFF0000"/>
        <rFont val="Calibri"/>
        <family val="2"/>
        <charset val="204"/>
      </rPr>
      <t xml:space="preserve">Действуют скидки.</t>
    </r>
    <r>
      <rPr>
        <b val="true"/>
        <sz val="12"/>
        <color rgb="FF000000"/>
        <rFont val="Calibri"/>
        <family val="2"/>
        <charset val="204"/>
      </rPr>
      <t xml:space="preserve"> Узнать свою цену отправьте заявку по контактам указаным выше.</t>
    </r>
  </si>
  <si>
    <t xml:space="preserve">Подогреватели водоводяные с латунной трубкой 16x0,8</t>
  </si>
  <si>
    <t xml:space="preserve">Секция</t>
  </si>
  <si>
    <t xml:space="preserve">Тепловой поток, кВт</t>
  </si>
  <si>
    <t xml:space="preserve">Поверхность нагрева, м2</t>
  </si>
  <si>
    <t xml:space="preserve">Кол-во трубок в секции, шт</t>
  </si>
  <si>
    <t xml:space="preserve">Масса, кг</t>
  </si>
  <si>
    <t xml:space="preserve">Цена с НДС</t>
  </si>
  <si>
    <t xml:space="preserve">Калач</t>
  </si>
  <si>
    <t xml:space="preserve">Переход с 1 фланцем</t>
  </si>
  <si>
    <t xml:space="preserve">№</t>
  </si>
  <si>
    <t xml:space="preserve">D, мм</t>
  </si>
  <si>
    <t xml:space="preserve">L, мм</t>
  </si>
  <si>
    <t xml:space="preserve">Цена       с НДС</t>
  </si>
  <si>
    <t xml:space="preserve">Подогреватели водоводяные с латунной трубкой 16x1,0</t>
  </si>
  <si>
    <t xml:space="preserve">Возможно изготовление под заказ: подогревателей с накатной латунной трубкой. На рабочее давление 1,6 Мпа. </t>
  </si>
  <si>
    <t xml:space="preserve"> Цены по письменному запросу. ДЕЙСТВУЮТ СКИДКИ, спрашиввайте.</t>
  </si>
  <si>
    <t xml:space="preserve">тел: (495) 768-03-89   www.armatyra.org E-mail: zakaz@armatyra.org </t>
  </si>
  <si>
    <t xml:space="preserve">Подогреватели водоводяные с трубкой из нержавеющей стали 12(08)х18н10 16х0,5</t>
  </si>
  <si>
    <t xml:space="preserve">Подогреватели водоводяные с трубкой из нержавеющей стали 12(08)х18н10 16х1,0</t>
  </si>
  <si>
    <t xml:space="preserve">Возможно изготовление под заказ:Секций на условное давление 1,6 Мпа., секций с трубкой 12х18н10т 16х1мм. Цены по письменному запросу.  ДЕЙСТВУЮТ СКИДКИ, спрашиввайте.</t>
  </si>
  <si>
    <t xml:space="preserve">Подогреватели пароводяные с латунной трубкой  16Х0,8мм</t>
  </si>
  <si>
    <t xml:space="preserve">Наименование подогревателя</t>
  </si>
  <si>
    <t xml:space="preserve">Площадь пов. Нагрева, м2</t>
  </si>
  <si>
    <t xml:space="preserve">D корпуса, мм</t>
  </si>
  <si>
    <t xml:space="preserve">Длина корпуса L, мм</t>
  </si>
  <si>
    <t xml:space="preserve">Кол-во трубок, шт</t>
  </si>
  <si>
    <t xml:space="preserve">Подогреватель пароводяной (секция)</t>
  </si>
  <si>
    <t xml:space="preserve">Трубная система к ПП (пучок)</t>
  </si>
  <si>
    <t xml:space="preserve">ПП 2-6-2-II</t>
  </si>
  <si>
    <t xml:space="preserve">ПП-2-9-7-II</t>
  </si>
  <si>
    <t xml:space="preserve">ПП-2-9-7-IV</t>
  </si>
  <si>
    <t xml:space="preserve">ПП-2-11-2-II</t>
  </si>
  <si>
    <t xml:space="preserve">ПП-2-17-7-II</t>
  </si>
  <si>
    <t xml:space="preserve">ПП-2-17-7-IV</t>
  </si>
  <si>
    <t xml:space="preserve">ПП-2-16-2-II</t>
  </si>
  <si>
    <t xml:space="preserve">480 (530)</t>
  </si>
  <si>
    <t xml:space="preserve">ПП-2-24-7-II</t>
  </si>
  <si>
    <t xml:space="preserve">ПП-2-24-7-IV</t>
  </si>
  <si>
    <t xml:space="preserve">ПП-1-21-2-II</t>
  </si>
  <si>
    <t xml:space="preserve">ПП-1-32-7-II</t>
  </si>
  <si>
    <t xml:space="preserve">ПП-1-32-7-IV</t>
  </si>
  <si>
    <t xml:space="preserve">ПП-1-35-2-II</t>
  </si>
  <si>
    <t xml:space="preserve">ПП-1-53-7-II</t>
  </si>
  <si>
    <t xml:space="preserve">ПП-1-53-7-IV</t>
  </si>
  <si>
    <t xml:space="preserve">ПП-1-76-7-II</t>
  </si>
  <si>
    <t xml:space="preserve">ПП-1-76-7-IV</t>
  </si>
  <si>
    <t xml:space="preserve">ПП-1-71-2-II</t>
  </si>
  <si>
    <t xml:space="preserve">ПП-1-108-7-II</t>
  </si>
  <si>
    <t xml:space="preserve">ПП-1-108-7-IV</t>
  </si>
  <si>
    <t xml:space="preserve">Подогреватели пароводяные с латунной трубкой  16Х1,0мм</t>
  </si>
  <si>
    <t xml:space="preserve">Подогреватели емкостные (емкие) горизонтальные типа СТД</t>
  </si>
  <si>
    <t xml:space="preserve">Рабочий объем, м3</t>
  </si>
  <si>
    <t xml:space="preserve">СТД  3073</t>
  </si>
  <si>
    <t xml:space="preserve">СТД 3069</t>
  </si>
  <si>
    <t xml:space="preserve">СТД  3074</t>
  </si>
  <si>
    <t xml:space="preserve">СТД 3070</t>
  </si>
  <si>
    <t xml:space="preserve">СТД  3068</t>
  </si>
  <si>
    <t xml:space="preserve">СТД 3071</t>
  </si>
  <si>
    <t xml:space="preserve">Охладители отбора проб сетевой воды</t>
  </si>
  <si>
    <t xml:space="preserve">Наименование охладителя</t>
  </si>
  <si>
    <t xml:space="preserve">Охладитель проб двухточечный Д-133мм</t>
  </si>
  <si>
    <t xml:space="preserve">Охладитель проб  Д-76мм тип Сатэкс</t>
  </si>
  <si>
    <t xml:space="preserve">Изготавливаем охладители проб по Вашим чертежам и других типоразмеров.</t>
  </si>
  <si>
    <t xml:space="preserve">Подогреватели пароводяные с нержавеющей трубкой 12(08)Х18Н10 16х0,5мм</t>
  </si>
  <si>
    <t xml:space="preserve">Подогреватели пароводяные с нержавеющей трубкой 12(08)Х18Н10 16х1,0мм</t>
  </si>
  <si>
    <t xml:space="preserve">Элеваторы и Элеваторные Узлы</t>
  </si>
  <si>
    <t xml:space="preserve">Элеваторные Узлы</t>
  </si>
  <si>
    <t xml:space="preserve">Тип</t>
  </si>
  <si>
    <t xml:space="preserve">Стандартная комплектация узла</t>
  </si>
  <si>
    <t xml:space="preserve">Цена с НДС, руб.</t>
  </si>
  <si>
    <t xml:space="preserve">УТЭ – 1</t>
  </si>
  <si>
    <t xml:space="preserve">Грязевик – 1 шт.</t>
  </si>
  <si>
    <t xml:space="preserve">УТЭ – 2</t>
  </si>
  <si>
    <t xml:space="preserve">Задвижка чугунная – 2 шт.</t>
  </si>
  <si>
    <t xml:space="preserve">УТЭ – 3</t>
  </si>
  <si>
    <t xml:space="preserve">Задвижка стальная – 2 шт.</t>
  </si>
  <si>
    <t xml:space="preserve">УТЭ – 4</t>
  </si>
  <si>
    <t xml:space="preserve">Кран 3-х ходовой – 4 шт.</t>
  </si>
  <si>
    <t xml:space="preserve">УТЭ – 5</t>
  </si>
  <si>
    <t xml:space="preserve">Манометр – 4 шт.</t>
  </si>
  <si>
    <t xml:space="preserve">УТЭ – 6</t>
  </si>
  <si>
    <t xml:space="preserve">Термометр – 4 шт.</t>
  </si>
  <si>
    <t xml:space="preserve">УТЭ – 7</t>
  </si>
  <si>
    <t xml:space="preserve">Оправа – 4 шт.</t>
  </si>
  <si>
    <t xml:space="preserve">Элеваторы</t>
  </si>
  <si>
    <t xml:space="preserve">Диаметр сопла элеватора, мм.</t>
  </si>
  <si>
    <t xml:space="preserve">Диаметр диффузора элеватора, мм.</t>
  </si>
  <si>
    <t xml:space="preserve">Длина, мм</t>
  </si>
  <si>
    <t xml:space="preserve">Масса, кг.</t>
  </si>
  <si>
    <t xml:space="preserve">№0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Фильтры натрий-катионитные I-ая ступень</t>
  </si>
  <si>
    <t xml:space="preserve">Наименование</t>
  </si>
  <si>
    <t xml:space="preserve">с пластмассовыми колпачками</t>
  </si>
  <si>
    <t xml:space="preserve">с нержавеющими колпачками</t>
  </si>
  <si>
    <t xml:space="preserve">ФИПа I-0,5-0,6 Na</t>
  </si>
  <si>
    <t xml:space="preserve">по опросному</t>
  </si>
  <si>
    <t xml:space="preserve">ФИПа I-0,7-0,6 Na</t>
  </si>
  <si>
    <t xml:space="preserve">ФИПа I-1,0-0,6 Na</t>
  </si>
  <si>
    <t xml:space="preserve">ФИПа I-1,4-0,6 Na</t>
  </si>
  <si>
    <t xml:space="preserve">ФИПа I-1,5-0,6 Na</t>
  </si>
  <si>
    <t xml:space="preserve">ФИПа I-2,0-0,6 Na</t>
  </si>
  <si>
    <t xml:space="preserve">ФИПа I-2,6-0,6 Na</t>
  </si>
  <si>
    <t xml:space="preserve">ФИПа I-3,0-0,6 Na</t>
  </si>
  <si>
    <t xml:space="preserve">ФИПа I-3,4-0,6 Na</t>
  </si>
  <si>
    <t xml:space="preserve">Фильтры натрий-катионитные II-ая ступень</t>
  </si>
  <si>
    <t xml:space="preserve">ФИПа II-1,0-0,6 Na</t>
  </si>
  <si>
    <t xml:space="preserve">ФИПа II-1,4-0,6 Na</t>
  </si>
  <si>
    <t xml:space="preserve">ФИПа II-1,5-0,6 Na</t>
  </si>
  <si>
    <t xml:space="preserve">ФИПа II-2,0-0,6 Na</t>
  </si>
  <si>
    <t xml:space="preserve">ФИПа II-2,6-0,6 Na</t>
  </si>
  <si>
    <t xml:space="preserve">ФИПа II-3,0-0,6 Na</t>
  </si>
  <si>
    <t xml:space="preserve">Фильтры осветлительные</t>
  </si>
  <si>
    <t xml:space="preserve">ФОВ-1,0-0,6</t>
  </si>
  <si>
    <t xml:space="preserve">ФОВ-1,4-0,6</t>
  </si>
  <si>
    <t xml:space="preserve">ФОВ-1,5-0,6</t>
  </si>
  <si>
    <t xml:space="preserve">ФОВ-2,0-0,6</t>
  </si>
  <si>
    <t xml:space="preserve">ФОВ-2,6-0,6</t>
  </si>
  <si>
    <t xml:space="preserve">ФОВ-3,0-0,6</t>
  </si>
  <si>
    <t xml:space="preserve">ФОВ-2К-3,4-0,6</t>
  </si>
  <si>
    <t xml:space="preserve">Бак деаэраторный</t>
  </si>
  <si>
    <t xml:space="preserve">БДА-2</t>
  </si>
  <si>
    <t xml:space="preserve">БДА-4</t>
  </si>
  <si>
    <t xml:space="preserve">БДА-8 </t>
  </si>
  <si>
    <t xml:space="preserve">БДА-15</t>
  </si>
  <si>
    <t xml:space="preserve">БДА-25</t>
  </si>
  <si>
    <t xml:space="preserve">БДА-50</t>
  </si>
  <si>
    <t xml:space="preserve">Колонка деаэрационная</t>
  </si>
  <si>
    <t xml:space="preserve">КДА-5,  (ДА-5)</t>
  </si>
  <si>
    <t xml:space="preserve">82 800р. (82 800р.)</t>
  </si>
  <si>
    <t xml:space="preserve">КДА-15,   (ДА-5)</t>
  </si>
  <si>
    <t xml:space="preserve">92 460р. (92 460р.)</t>
  </si>
  <si>
    <t xml:space="preserve">КДА-25, (ДА-25)</t>
  </si>
  <si>
    <t xml:space="preserve">144 900р. (86 940р.)</t>
  </si>
  <si>
    <t xml:space="preserve">КДА-50, (ДА-50)</t>
  </si>
  <si>
    <t xml:space="preserve">207 000р. (157 320р.)</t>
  </si>
  <si>
    <t xml:space="preserve">КДА-100, (ДА-100)</t>
  </si>
  <si>
    <t xml:space="preserve">263 000р. (226 320р.)</t>
  </si>
  <si>
    <t xml:space="preserve">КДА-200, (ДА-200)</t>
  </si>
  <si>
    <t xml:space="preserve">470 000р. (370 000р.)</t>
  </si>
  <si>
    <t xml:space="preserve">Предохранители (гидрозатворы)</t>
  </si>
  <si>
    <t xml:space="preserve">ДА-5-25</t>
  </si>
  <si>
    <t xml:space="preserve">ДА-50</t>
  </si>
  <si>
    <t xml:space="preserve">ДА-100</t>
  </si>
  <si>
    <t xml:space="preserve">ДА-200</t>
  </si>
  <si>
    <t xml:space="preserve">ДА-300</t>
  </si>
  <si>
    <t xml:space="preserve">Охладители выпара</t>
  </si>
  <si>
    <t xml:space="preserve">ОВА-2</t>
  </si>
  <si>
    <t xml:space="preserve">ОВА-8</t>
  </si>
  <si>
    <t xml:space="preserve">Солерастворители</t>
  </si>
  <si>
    <t xml:space="preserve">С-0,125-0,4 (Д-426)</t>
  </si>
  <si>
    <t xml:space="preserve">С-0,5-0,7 (Д-720)</t>
  </si>
  <si>
    <t xml:space="preserve">С-0,4-0,7 (Д-720) </t>
  </si>
  <si>
    <t xml:space="preserve">С-1,0-1,0 (Д-1020)</t>
  </si>
  <si>
    <t xml:space="preserve">Экономайзеры</t>
  </si>
  <si>
    <t xml:space="preserve">ЭБ2-94И</t>
  </si>
  <si>
    <t xml:space="preserve">По запросу</t>
  </si>
  <si>
    <t xml:space="preserve">ЭБ2-142И</t>
  </si>
  <si>
    <t xml:space="preserve">ЭБ2-200И</t>
  </si>
  <si>
    <t xml:space="preserve">ЭБ2-236И</t>
  </si>
  <si>
    <t xml:space="preserve">ЭБ1-300И</t>
  </si>
  <si>
    <t xml:space="preserve">ЭБ1-330И</t>
  </si>
  <si>
    <t xml:space="preserve">ЭБ1-646И</t>
  </si>
  <si>
    <t xml:space="preserve">ЭБ1-808И</t>
  </si>
  <si>
    <t xml:space="preserve">Трубы экономайзерные чугунные</t>
  </si>
  <si>
    <t xml:space="preserve">L-2 м</t>
  </si>
  <si>
    <t xml:space="preserve">L-3 м</t>
  </si>
  <si>
    <t xml:space="preserve">Дуга</t>
  </si>
  <si>
    <t xml:space="preserve">Грязевик абонентский фланцевый вертикальный </t>
  </si>
  <si>
    <t xml:space="preserve">Наименование/ Ду условного прохода, мм</t>
  </si>
  <si>
    <t xml:space="preserve">Диаметр наружный, мм</t>
  </si>
  <si>
    <t xml:space="preserve">Масса для Ру  1,6 , кг</t>
  </si>
  <si>
    <t xml:space="preserve">Размеры длина х высота, мм</t>
  </si>
  <si>
    <t xml:space="preserve">Давление 1,0 МПа</t>
  </si>
  <si>
    <t xml:space="preserve">Давление 1,6 Мпа</t>
  </si>
  <si>
    <t xml:space="preserve">Давление 2,5 Мпа</t>
  </si>
  <si>
    <t xml:space="preserve">Грязевик вертикальный Ду 25</t>
  </si>
  <si>
    <t xml:space="preserve">289х170</t>
  </si>
  <si>
    <t xml:space="preserve">по запросу</t>
  </si>
  <si>
    <t xml:space="preserve">Грязевик вертикальный Ду 32</t>
  </si>
  <si>
    <t xml:space="preserve">Грязевик вертикальный Ду 40</t>
  </si>
  <si>
    <t xml:space="preserve">308х217</t>
  </si>
  <si>
    <t xml:space="preserve">Грязевик вертикальный Ду 50</t>
  </si>
  <si>
    <t xml:space="preserve">359х259</t>
  </si>
  <si>
    <t xml:space="preserve">Грязевик вертикальный Ду 65</t>
  </si>
  <si>
    <t xml:space="preserve">425х369</t>
  </si>
  <si>
    <t xml:space="preserve">Грязевик вертикальный Ду 80</t>
  </si>
  <si>
    <t xml:space="preserve">419х369</t>
  </si>
  <si>
    <t xml:space="preserve">Грязевик вертикальный Ду 100</t>
  </si>
  <si>
    <t xml:space="preserve">473х421</t>
  </si>
  <si>
    <t xml:space="preserve">Грязевик вертикальный Ду 125</t>
  </si>
  <si>
    <t xml:space="preserve">473х441</t>
  </si>
  <si>
    <t xml:space="preserve">Грязевик вертикальный Ду 150</t>
  </si>
  <si>
    <t xml:space="preserve">526х563</t>
  </si>
  <si>
    <t xml:space="preserve">Грязевик вертикальный Ду 200</t>
  </si>
  <si>
    <t xml:space="preserve">626х669</t>
  </si>
  <si>
    <t xml:space="preserve">Грязевик вертикальный Ду 250</t>
  </si>
  <si>
    <t xml:space="preserve">730х785</t>
  </si>
  <si>
    <t xml:space="preserve">Грязевик вертикальный Ду 300</t>
  </si>
  <si>
    <t xml:space="preserve">930х1000</t>
  </si>
  <si>
    <t xml:space="preserve">Грязевик вертикальный Ду 350</t>
  </si>
  <si>
    <t xml:space="preserve">Грязевик вертикальный Ду 400</t>
  </si>
  <si>
    <t xml:space="preserve">1120х1100</t>
  </si>
  <si>
    <t xml:space="preserve">Грязевик вертикальный Ду 500</t>
  </si>
  <si>
    <t xml:space="preserve">1120х1200</t>
  </si>
  <si>
    <t xml:space="preserve">Грязевик вертикальный Ду 600</t>
  </si>
  <si>
    <t xml:space="preserve">1120х1300</t>
  </si>
  <si>
    <t xml:space="preserve">Грязевик абонентский фланцевый горизонтальный </t>
  </si>
  <si>
    <t xml:space="preserve">Грязевик горизонтальный Ду 100</t>
  </si>
  <si>
    <t xml:space="preserve">Грязевик горизонтальный Ду 125</t>
  </si>
  <si>
    <t xml:space="preserve">Грязевик горизонтальный Ду 150</t>
  </si>
  <si>
    <t xml:space="preserve">1082х470</t>
  </si>
  <si>
    <t xml:space="preserve">Грязевик горизонтальный Ду 200</t>
  </si>
  <si>
    <t xml:space="preserve">1390х570</t>
  </si>
  <si>
    <t xml:space="preserve">Грязевик горизонтальный Ду 250</t>
  </si>
  <si>
    <t xml:space="preserve">1485х650</t>
  </si>
  <si>
    <t xml:space="preserve">Грязевик горизонтальный Ду 300</t>
  </si>
  <si>
    <t xml:space="preserve">1535х720</t>
  </si>
  <si>
    <t xml:space="preserve">Грязевик горизонтальный Ду 350</t>
  </si>
  <si>
    <t xml:space="preserve">1625х780</t>
  </si>
  <si>
    <t xml:space="preserve">Грязевик горизонтальный Ду 400</t>
  </si>
  <si>
    <t xml:space="preserve">1927х8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&quot;р.&quot;"/>
    <numFmt numFmtId="167" formatCode="#,##0.00"/>
    <numFmt numFmtId="168" formatCode="#,##0.00&quot;р.&quot;;[RED]\-#,##0.00&quot;р.&quot;"/>
    <numFmt numFmtId="169" formatCode="0.00;[RED]0.00"/>
    <numFmt numFmtId="170" formatCode="#,##0.00\₽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80808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993300"/>
      <name val="Calibri"/>
      <family val="2"/>
      <charset val="204"/>
    </font>
    <font>
      <b val="true"/>
      <sz val="18"/>
      <color rgb="FFFFFFFF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3.2"/>
      <color rgb="FFFFFFFF"/>
      <name val="Calibri"/>
      <family val="2"/>
      <charset val="204"/>
    </font>
    <font>
      <b val="true"/>
      <sz val="13.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29320</xdr:rowOff>
    </xdr:from>
    <xdr:to>
      <xdr:col>2</xdr:col>
      <xdr:colOff>915480</xdr:colOff>
      <xdr:row>0</xdr:row>
      <xdr:rowOff>333360</xdr:rowOff>
    </xdr:to>
    <xdr:sp>
      <xdr:nvSpPr>
        <xdr:cNvPr id="0" name="WordArt 37"/>
        <xdr:cNvSpPr txBox="1"/>
      </xdr:nvSpPr>
      <xdr:spPr>
        <a:xfrm>
          <a:off x="5043240" y="229320"/>
          <a:ext cx="915480" cy="10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800000"/>
                  </a:gs>
                  <a:gs pos="5000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uFillTx/>
              <a:latin typeface="Arial Black"/>
            </a:rPr>
            <a:t> </a:t>
          </a:r>
          <a:endParaRPr b="0" lang="en-US" sz="4800" spc="1" strike="sngStrike" u="sng">
            <a:ln w="9360">
              <a:solidFill>
                <a:srgbClr val="800000"/>
              </a:solidFill>
              <a:miter/>
            </a:ln>
            <a:gradFill rotWithShape="0">
              <a:gsLst>
                <a:gs pos="0">
                  <a:srgbClr val="800000"/>
                </a:gs>
                <a:gs pos="50000">
                  <a:srgbClr val="ff0000"/>
                </a:gs>
                <a:gs pos="100000">
                  <a:srgbClr val="800000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1</xdr:row>
      <xdr:rowOff>57600</xdr:rowOff>
    </xdr:from>
    <xdr:to>
      <xdr:col>4</xdr:col>
      <xdr:colOff>2046600</xdr:colOff>
      <xdr:row>2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2560" y="2352960"/>
          <a:ext cx="42559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5160</xdr:colOff>
      <xdr:row>13</xdr:row>
      <xdr:rowOff>75960</xdr:rowOff>
    </xdr:from>
    <xdr:to>
      <xdr:col>6</xdr:col>
      <xdr:colOff>2107440</xdr:colOff>
      <xdr:row>21</xdr:row>
      <xdr:rowOff>18720</xdr:rowOff>
    </xdr:to>
    <xdr:pic>
      <xdr:nvPicPr>
        <xdr:cNvPr id="2" name="Рисунок 4" descr="elevator.gif"/>
        <xdr:cNvPicPr/>
      </xdr:nvPicPr>
      <xdr:blipFill>
        <a:blip r:embed="rId2"/>
        <a:stretch/>
      </xdr:blipFill>
      <xdr:spPr>
        <a:xfrm>
          <a:off x="5027040" y="2752560"/>
          <a:ext cx="35229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3" min="3" style="0" width="12.99"/>
  </cols>
  <sheetData>
    <row r="1" customFormat="false" ht="26.25" hidden="false" customHeight="true" outlineLevel="0" collapsed="false">
      <c r="B1" s="1" t="s">
        <v>0</v>
      </c>
      <c r="C1" s="1"/>
    </row>
    <row r="2" customFormat="false" ht="63" hidden="false" customHeight="true" outlineLevel="0" collapsed="false">
      <c r="B2" s="2" t="s">
        <v>1</v>
      </c>
      <c r="C2" s="2"/>
    </row>
    <row r="3" customFormat="false" ht="15" hidden="false" customHeight="true" outlineLevel="0" collapsed="false">
      <c r="B3" s="3" t="s">
        <v>2</v>
      </c>
      <c r="C3" s="3"/>
    </row>
    <row r="4" customFormat="false" ht="72" hidden="false" customHeight="true" outlineLevel="0" collapsed="false">
      <c r="B4" s="3"/>
      <c r="C4" s="3"/>
    </row>
    <row r="5" customFormat="false" ht="30.75" hidden="false" customHeight="false" outlineLevel="0" collapsed="false">
      <c r="B5" s="4" t="s">
        <v>3</v>
      </c>
      <c r="C5" s="5" t="s">
        <v>4</v>
      </c>
    </row>
    <row r="6" customFormat="false" ht="22.5" hidden="false" customHeight="true" outlineLevel="0" collapsed="false">
      <c r="B6" s="6" t="s">
        <v>5</v>
      </c>
      <c r="C6" s="7" t="s">
        <v>6</v>
      </c>
    </row>
    <row r="7" customFormat="false" ht="21" hidden="false" customHeight="true" outlineLevel="0" collapsed="false">
      <c r="B7" s="8" t="s">
        <v>7</v>
      </c>
      <c r="C7" s="9" t="s">
        <v>8</v>
      </c>
    </row>
    <row r="8" customFormat="false" ht="36.75" hidden="false" customHeight="true" outlineLevel="0" collapsed="false">
      <c r="B8" s="6" t="s">
        <v>9</v>
      </c>
      <c r="C8" s="7" t="s">
        <v>10</v>
      </c>
    </row>
    <row r="9" customFormat="false" ht="21.75" hidden="false" customHeight="true" outlineLevel="0" collapsed="false">
      <c r="B9" s="8" t="s">
        <v>11</v>
      </c>
      <c r="C9" s="9" t="s">
        <v>12</v>
      </c>
    </row>
    <row r="10" customFormat="false" ht="21" hidden="false" customHeight="true" outlineLevel="0" collapsed="false">
      <c r="B10" s="6" t="s">
        <v>13</v>
      </c>
      <c r="C10" s="7" t="s">
        <v>14</v>
      </c>
    </row>
    <row r="11" customFormat="false" ht="52.5" hidden="false" customHeight="true" outlineLevel="0" collapsed="false">
      <c r="B11" s="6" t="s">
        <v>15</v>
      </c>
      <c r="C11" s="7" t="s">
        <v>16</v>
      </c>
    </row>
    <row r="12" customFormat="false" ht="77.25" hidden="false" customHeight="false" outlineLevel="0" collapsed="false">
      <c r="B12" s="10" t="s">
        <v>17</v>
      </c>
      <c r="C12" s="11" t="s">
        <v>18</v>
      </c>
    </row>
    <row r="14" customFormat="false" ht="15.75" hidden="false" customHeight="true" outlineLevel="0" collapsed="false">
      <c r="B14" s="12" t="s">
        <v>19</v>
      </c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</sheetData>
  <mergeCells count="4">
    <mergeCell ref="B1:C1"/>
    <mergeCell ref="B2:C2"/>
    <mergeCell ref="B3:C4"/>
    <mergeCell ref="B14:B16"/>
  </mergeCells>
  <hyperlinks>
    <hyperlink ref="C6" location="'ВВП (Лат)'!A1" display="стр. 1"/>
    <hyperlink ref="C7" location="'ВВП (Нж)'!A1" display="стр. 2"/>
    <hyperlink ref="C8" location="'ПП (Лат) и СТД'!A1" display="стр. 3"/>
    <hyperlink ref="C9" location="'ПП (Нж)'!A1" display="стр. 4"/>
    <hyperlink ref="C10" location="'Элеваторы и Элеваторные узлы'!A1" display="стр. 5"/>
    <hyperlink ref="C11" location="'ФИПа и ФОВ'!A1" display="стр. 6"/>
    <hyperlink ref="C12" location="'Деаэраторы, Экономайзеры'!A1" display="стр. 7"/>
  </hyperlinks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G58: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0.85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13" t="s">
        <v>2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5.75" hidden="false" customHeight="true" outlineLevel="0" collapsed="false">
      <c r="B3" s="14" t="s">
        <v>21</v>
      </c>
      <c r="C3" s="14"/>
      <c r="D3" s="14"/>
      <c r="E3" s="15" t="s">
        <v>22</v>
      </c>
      <c r="F3" s="15" t="s">
        <v>23</v>
      </c>
      <c r="G3" s="15" t="s">
        <v>24</v>
      </c>
      <c r="H3" s="16" t="s">
        <v>25</v>
      </c>
      <c r="I3" s="17" t="s">
        <v>26</v>
      </c>
      <c r="J3" s="14" t="s">
        <v>27</v>
      </c>
      <c r="K3" s="14"/>
      <c r="L3" s="14" t="s">
        <v>28</v>
      </c>
      <c r="M3" s="14"/>
    </row>
    <row r="4" customFormat="false" ht="33.75" hidden="false" customHeight="true" outlineLevel="0" collapsed="false">
      <c r="B4" s="18" t="s">
        <v>29</v>
      </c>
      <c r="C4" s="19" t="s">
        <v>30</v>
      </c>
      <c r="D4" s="20" t="s">
        <v>31</v>
      </c>
      <c r="E4" s="15"/>
      <c r="F4" s="15"/>
      <c r="G4" s="15"/>
      <c r="H4" s="16"/>
      <c r="I4" s="17"/>
      <c r="J4" s="15" t="s">
        <v>26</v>
      </c>
      <c r="K4" s="21" t="s">
        <v>25</v>
      </c>
      <c r="L4" s="15" t="s">
        <v>32</v>
      </c>
      <c r="M4" s="21" t="s">
        <v>25</v>
      </c>
    </row>
    <row r="5" customFormat="false" ht="15" hidden="false" customHeight="false" outlineLevel="0" collapsed="false">
      <c r="B5" s="22" t="n">
        <v>1</v>
      </c>
      <c r="C5" s="23" t="n">
        <v>57</v>
      </c>
      <c r="D5" s="24" t="n">
        <v>2000</v>
      </c>
      <c r="E5" s="24" t="n">
        <v>7.9</v>
      </c>
      <c r="F5" s="24" t="n">
        <v>0.37</v>
      </c>
      <c r="G5" s="24" t="n">
        <v>4</v>
      </c>
      <c r="H5" s="25" t="n">
        <v>23</v>
      </c>
      <c r="I5" s="26" t="n">
        <v>8100</v>
      </c>
      <c r="J5" s="27" t="n">
        <v>1260</v>
      </c>
      <c r="K5" s="28" t="n">
        <v>8.6</v>
      </c>
      <c r="L5" s="27" t="n">
        <v>540</v>
      </c>
      <c r="M5" s="28" t="n">
        <v>5.5</v>
      </c>
    </row>
    <row r="6" customFormat="false" ht="15.75" hidden="false" customHeight="false" outlineLevel="0" collapsed="false">
      <c r="B6" s="29" t="n">
        <v>2</v>
      </c>
      <c r="C6" s="30" t="n">
        <v>57</v>
      </c>
      <c r="D6" s="31" t="n">
        <v>4000</v>
      </c>
      <c r="E6" s="31" t="n">
        <v>17.6</v>
      </c>
      <c r="F6" s="31" t="n">
        <v>0.75</v>
      </c>
      <c r="G6" s="31" t="n">
        <v>4</v>
      </c>
      <c r="H6" s="32" t="n">
        <v>37</v>
      </c>
      <c r="I6" s="33" t="n">
        <v>13380</v>
      </c>
      <c r="J6" s="27"/>
      <c r="K6" s="28"/>
      <c r="L6" s="27"/>
      <c r="M6" s="28"/>
    </row>
    <row r="7" customFormat="false" ht="15" hidden="false" customHeight="false" outlineLevel="0" collapsed="false">
      <c r="B7" s="22" t="n">
        <v>3</v>
      </c>
      <c r="C7" s="23" t="n">
        <v>76</v>
      </c>
      <c r="D7" s="24" t="n">
        <v>2000</v>
      </c>
      <c r="E7" s="24" t="n">
        <v>13.1</v>
      </c>
      <c r="F7" s="24" t="n">
        <v>0.65</v>
      </c>
      <c r="G7" s="24" t="n">
        <v>7</v>
      </c>
      <c r="H7" s="34" t="n">
        <v>32.6</v>
      </c>
      <c r="I7" s="26" t="n">
        <v>12060</v>
      </c>
      <c r="J7" s="27" t="n">
        <v>1860</v>
      </c>
      <c r="K7" s="28" t="n">
        <v>10.9</v>
      </c>
      <c r="L7" s="27" t="n">
        <v>840</v>
      </c>
      <c r="M7" s="28" t="n">
        <v>6.8</v>
      </c>
    </row>
    <row r="8" customFormat="false" ht="15.75" hidden="false" customHeight="false" outlineLevel="0" collapsed="false">
      <c r="B8" s="29" t="n">
        <v>4</v>
      </c>
      <c r="C8" s="30" t="n">
        <v>76</v>
      </c>
      <c r="D8" s="31" t="n">
        <v>4000</v>
      </c>
      <c r="E8" s="31" t="n">
        <v>28.3</v>
      </c>
      <c r="F8" s="31" t="n">
        <v>1.32</v>
      </c>
      <c r="G8" s="31" t="n">
        <v>7</v>
      </c>
      <c r="H8" s="35" t="n">
        <v>52.4</v>
      </c>
      <c r="I8" s="33" t="n">
        <v>20940</v>
      </c>
      <c r="J8" s="27"/>
      <c r="K8" s="28"/>
      <c r="L8" s="27"/>
      <c r="M8" s="28"/>
    </row>
    <row r="9" customFormat="false" ht="15" hidden="false" customHeight="false" outlineLevel="0" collapsed="false">
      <c r="B9" s="22" t="n">
        <v>5</v>
      </c>
      <c r="C9" s="23" t="n">
        <v>89</v>
      </c>
      <c r="D9" s="24" t="n">
        <v>2000</v>
      </c>
      <c r="E9" s="24" t="n">
        <v>18.2</v>
      </c>
      <c r="F9" s="24" t="n">
        <v>0.93</v>
      </c>
      <c r="G9" s="24" t="n">
        <v>10</v>
      </c>
      <c r="H9" s="25" t="n">
        <v>39</v>
      </c>
      <c r="I9" s="26" t="n">
        <v>16380</v>
      </c>
      <c r="J9" s="27" t="n">
        <v>2220</v>
      </c>
      <c r="K9" s="28" t="n">
        <v>13.2</v>
      </c>
      <c r="L9" s="27" t="n">
        <v>1020</v>
      </c>
      <c r="M9" s="28" t="n">
        <v>8.2</v>
      </c>
    </row>
    <row r="10" customFormat="false" ht="15.75" hidden="false" customHeight="false" outlineLevel="0" collapsed="false">
      <c r="B10" s="29" t="n">
        <v>6</v>
      </c>
      <c r="C10" s="30" t="n">
        <v>89</v>
      </c>
      <c r="D10" s="31" t="n">
        <v>4000</v>
      </c>
      <c r="E10" s="31" t="n">
        <v>40.7</v>
      </c>
      <c r="F10" s="31" t="n">
        <v>1.88</v>
      </c>
      <c r="G10" s="31" t="n">
        <v>10</v>
      </c>
      <c r="H10" s="35" t="n">
        <v>64.2</v>
      </c>
      <c r="I10" s="33" t="n">
        <v>31200</v>
      </c>
      <c r="J10" s="27"/>
      <c r="K10" s="28"/>
      <c r="L10" s="27"/>
      <c r="M10" s="28"/>
    </row>
    <row r="11" customFormat="false" ht="15" hidden="false" customHeight="false" outlineLevel="0" collapsed="false">
      <c r="B11" s="22" t="n">
        <v>7</v>
      </c>
      <c r="C11" s="23" t="n">
        <v>114</v>
      </c>
      <c r="D11" s="24" t="n">
        <v>2000</v>
      </c>
      <c r="E11" s="24" t="n">
        <v>39.9</v>
      </c>
      <c r="F11" s="24" t="n">
        <v>1.79</v>
      </c>
      <c r="G11" s="24" t="n">
        <v>19</v>
      </c>
      <c r="H11" s="34" t="n">
        <v>57.4</v>
      </c>
      <c r="I11" s="26" t="n">
        <v>24540</v>
      </c>
      <c r="J11" s="27" t="n">
        <v>3000</v>
      </c>
      <c r="K11" s="28" t="n">
        <v>17.7</v>
      </c>
      <c r="L11" s="27" t="n">
        <v>1260</v>
      </c>
      <c r="M11" s="28" t="n">
        <v>10.5</v>
      </c>
    </row>
    <row r="12" customFormat="false" ht="15.75" hidden="false" customHeight="false" outlineLevel="0" collapsed="false">
      <c r="B12" s="29" t="n">
        <v>8</v>
      </c>
      <c r="C12" s="30" t="n">
        <v>114</v>
      </c>
      <c r="D12" s="31" t="n">
        <v>4000</v>
      </c>
      <c r="E12" s="31" t="n">
        <v>85.7</v>
      </c>
      <c r="F12" s="31" t="n">
        <v>3.58</v>
      </c>
      <c r="G12" s="31" t="n">
        <v>19</v>
      </c>
      <c r="H12" s="35" t="n">
        <v>97.1</v>
      </c>
      <c r="I12" s="33" t="n">
        <v>40800</v>
      </c>
      <c r="J12" s="27"/>
      <c r="K12" s="28"/>
      <c r="L12" s="27"/>
      <c r="M12" s="28"/>
    </row>
    <row r="13" customFormat="false" ht="15" hidden="false" customHeight="false" outlineLevel="0" collapsed="false">
      <c r="B13" s="22" t="n">
        <v>9</v>
      </c>
      <c r="C13" s="23" t="n">
        <v>168</v>
      </c>
      <c r="D13" s="24" t="n">
        <v>2000</v>
      </c>
      <c r="E13" s="24" t="n">
        <v>74.4</v>
      </c>
      <c r="F13" s="24" t="n">
        <v>3.49</v>
      </c>
      <c r="G13" s="24" t="n">
        <v>37</v>
      </c>
      <c r="H13" s="34" t="n">
        <v>112.6</v>
      </c>
      <c r="I13" s="26" t="n">
        <v>44400</v>
      </c>
      <c r="J13" s="27" t="n">
        <v>6000</v>
      </c>
      <c r="K13" s="28" t="n">
        <v>32.8</v>
      </c>
      <c r="L13" s="27" t="n">
        <v>2280</v>
      </c>
      <c r="M13" s="28" t="n">
        <v>17.4</v>
      </c>
    </row>
    <row r="14" customFormat="false" ht="15.75" hidden="false" customHeight="false" outlineLevel="0" collapsed="false">
      <c r="B14" s="29" t="n">
        <v>10</v>
      </c>
      <c r="C14" s="30" t="n">
        <v>168</v>
      </c>
      <c r="D14" s="31" t="n">
        <v>4000</v>
      </c>
      <c r="E14" s="31" t="n">
        <v>147.5</v>
      </c>
      <c r="F14" s="31" t="n">
        <v>6.98</v>
      </c>
      <c r="G14" s="31" t="n">
        <v>37</v>
      </c>
      <c r="H14" s="35" t="n">
        <v>193.8</v>
      </c>
      <c r="I14" s="33" t="n">
        <v>74820</v>
      </c>
      <c r="J14" s="27"/>
      <c r="K14" s="28"/>
      <c r="L14" s="27"/>
      <c r="M14" s="28"/>
    </row>
    <row r="15" customFormat="false" ht="15" hidden="false" customHeight="false" outlineLevel="0" collapsed="false">
      <c r="B15" s="22" t="n">
        <v>11</v>
      </c>
      <c r="C15" s="23" t="n">
        <v>219</v>
      </c>
      <c r="D15" s="24" t="n">
        <v>2000</v>
      </c>
      <c r="E15" s="24" t="n">
        <v>113.4</v>
      </c>
      <c r="F15" s="24" t="n">
        <v>5.75</v>
      </c>
      <c r="G15" s="24" t="n">
        <v>61</v>
      </c>
      <c r="H15" s="34" t="n">
        <v>172.6</v>
      </c>
      <c r="I15" s="26" t="n">
        <v>67800</v>
      </c>
      <c r="J15" s="27" t="n">
        <v>10980</v>
      </c>
      <c r="K15" s="28" t="n">
        <v>54.3</v>
      </c>
      <c r="L15" s="27" t="n">
        <v>3480</v>
      </c>
      <c r="M15" s="36" t="n">
        <v>26</v>
      </c>
    </row>
    <row r="16" customFormat="false" ht="15.75" hidden="false" customHeight="false" outlineLevel="0" collapsed="false">
      <c r="B16" s="29" t="n">
        <v>12</v>
      </c>
      <c r="C16" s="30" t="n">
        <v>219</v>
      </c>
      <c r="D16" s="31" t="n">
        <v>4000</v>
      </c>
      <c r="E16" s="31" t="n">
        <v>238.4</v>
      </c>
      <c r="F16" s="31" t="n">
        <v>11.51</v>
      </c>
      <c r="G16" s="31" t="n">
        <v>61</v>
      </c>
      <c r="H16" s="35" t="n">
        <v>301.3</v>
      </c>
      <c r="I16" s="33" t="n">
        <v>119940</v>
      </c>
      <c r="J16" s="27"/>
      <c r="K16" s="28"/>
      <c r="L16" s="27"/>
      <c r="M16" s="36"/>
    </row>
    <row r="17" customFormat="false" ht="15" hidden="false" customHeight="false" outlineLevel="0" collapsed="false">
      <c r="B17" s="22" t="n">
        <v>13</v>
      </c>
      <c r="C17" s="23" t="n">
        <v>273</v>
      </c>
      <c r="D17" s="24" t="n">
        <v>2000</v>
      </c>
      <c r="E17" s="37" t="n">
        <v>236</v>
      </c>
      <c r="F17" s="24" t="n">
        <v>10.28</v>
      </c>
      <c r="G17" s="24" t="n">
        <v>109</v>
      </c>
      <c r="H17" s="34" t="n">
        <v>261.5</v>
      </c>
      <c r="I17" s="26" t="n">
        <v>113400</v>
      </c>
      <c r="J17" s="27" t="n">
        <v>16800</v>
      </c>
      <c r="K17" s="28" t="n">
        <v>81.4</v>
      </c>
      <c r="L17" s="27" t="n">
        <v>5160</v>
      </c>
      <c r="M17" s="28" t="n">
        <v>34.9</v>
      </c>
    </row>
    <row r="18" customFormat="false" ht="15.75" hidden="false" customHeight="false" outlineLevel="0" collapsed="false">
      <c r="B18" s="29" t="n">
        <v>14</v>
      </c>
      <c r="C18" s="30" t="n">
        <v>273</v>
      </c>
      <c r="D18" s="31" t="n">
        <v>4000</v>
      </c>
      <c r="E18" s="31" t="n">
        <v>479.1</v>
      </c>
      <c r="F18" s="31" t="n">
        <v>20.56</v>
      </c>
      <c r="G18" s="31" t="n">
        <v>109</v>
      </c>
      <c r="H18" s="35" t="n">
        <v>461.7</v>
      </c>
      <c r="I18" s="33" t="n">
        <v>210120</v>
      </c>
      <c r="J18" s="27"/>
      <c r="K18" s="28"/>
      <c r="L18" s="27"/>
      <c r="M18" s="28"/>
    </row>
    <row r="19" customFormat="false" ht="15" hidden="false" customHeight="false" outlineLevel="0" collapsed="false">
      <c r="B19" s="22" t="n">
        <v>15</v>
      </c>
      <c r="C19" s="23" t="n">
        <v>325</v>
      </c>
      <c r="D19" s="24" t="n">
        <v>2000</v>
      </c>
      <c r="E19" s="24" t="n">
        <v>302.7</v>
      </c>
      <c r="F19" s="24" t="n">
        <v>14.24</v>
      </c>
      <c r="G19" s="24" t="n">
        <v>151</v>
      </c>
      <c r="H19" s="34" t="n">
        <v>338.7</v>
      </c>
      <c r="I19" s="26" t="n">
        <v>154440</v>
      </c>
      <c r="J19" s="27" t="n">
        <v>21540</v>
      </c>
      <c r="K19" s="28" t="n">
        <v>97.3</v>
      </c>
      <c r="L19" s="27" t="n">
        <v>7500</v>
      </c>
      <c r="M19" s="28" t="n">
        <v>42.8</v>
      </c>
    </row>
    <row r="20" customFormat="false" ht="15.75" hidden="false" customHeight="false" outlineLevel="0" collapsed="false">
      <c r="B20" s="29" t="n">
        <v>16</v>
      </c>
      <c r="C20" s="30" t="n">
        <v>325</v>
      </c>
      <c r="D20" s="31" t="n">
        <v>4000</v>
      </c>
      <c r="E20" s="31" t="n">
        <v>632.4</v>
      </c>
      <c r="F20" s="31" t="n">
        <v>28.49</v>
      </c>
      <c r="G20" s="31" t="n">
        <v>151</v>
      </c>
      <c r="H20" s="35" t="n">
        <v>594.4</v>
      </c>
      <c r="I20" s="33" t="n">
        <v>286200</v>
      </c>
      <c r="J20" s="27"/>
      <c r="K20" s="28"/>
      <c r="L20" s="27"/>
      <c r="M20" s="28"/>
    </row>
    <row r="21" customFormat="false" ht="15" hidden="false" customHeight="false" outlineLevel="0" collapsed="false">
      <c r="B21" s="22" t="n">
        <v>17</v>
      </c>
      <c r="C21" s="23" t="n">
        <v>377</v>
      </c>
      <c r="D21" s="24" t="n">
        <v>2000</v>
      </c>
      <c r="E21" s="24" t="n">
        <v>421.7</v>
      </c>
      <c r="F21" s="24" t="n">
        <v>19.8</v>
      </c>
      <c r="G21" s="24" t="n">
        <v>216</v>
      </c>
      <c r="H21" s="25" t="n">
        <v>430</v>
      </c>
      <c r="I21" s="26" t="n">
        <v>198600</v>
      </c>
      <c r="J21" s="27" t="n">
        <v>40800</v>
      </c>
      <c r="K21" s="36" t="n">
        <v>140</v>
      </c>
      <c r="L21" s="27" t="n">
        <v>9240</v>
      </c>
      <c r="M21" s="36" t="n">
        <v>47</v>
      </c>
    </row>
    <row r="22" customFormat="false" ht="15.75" hidden="false" customHeight="false" outlineLevel="0" collapsed="false">
      <c r="B22" s="29" t="n">
        <v>18</v>
      </c>
      <c r="C22" s="30" t="n">
        <v>377</v>
      </c>
      <c r="D22" s="31" t="n">
        <v>4000</v>
      </c>
      <c r="E22" s="31" t="n">
        <v>886.2</v>
      </c>
      <c r="F22" s="31" t="n">
        <v>40.1</v>
      </c>
      <c r="G22" s="31" t="n">
        <v>216</v>
      </c>
      <c r="H22" s="32" t="n">
        <v>765</v>
      </c>
      <c r="I22" s="33" t="n">
        <v>377340</v>
      </c>
      <c r="J22" s="27"/>
      <c r="K22" s="36"/>
      <c r="L22" s="27"/>
      <c r="M22" s="36"/>
    </row>
    <row r="23" customFormat="false" ht="15" hidden="false" customHeight="false" outlineLevel="0" collapsed="false">
      <c r="B23" s="22" t="n">
        <v>19</v>
      </c>
      <c r="C23" s="23" t="n">
        <v>426</v>
      </c>
      <c r="D23" s="24" t="n">
        <v>2000</v>
      </c>
      <c r="E23" s="24" t="n">
        <v>586.6</v>
      </c>
      <c r="F23" s="24" t="n">
        <v>25.6</v>
      </c>
      <c r="G23" s="24" t="n">
        <v>283</v>
      </c>
      <c r="H23" s="34"/>
      <c r="I23" s="26" t="n">
        <v>279840</v>
      </c>
      <c r="J23" s="27" t="n">
        <v>59760</v>
      </c>
      <c r="K23" s="28"/>
      <c r="L23" s="27" t="n">
        <v>19920</v>
      </c>
      <c r="M23" s="28"/>
    </row>
    <row r="24" customFormat="false" ht="15.75" hidden="false" customHeight="false" outlineLevel="0" collapsed="false">
      <c r="B24" s="29" t="n">
        <v>20</v>
      </c>
      <c r="C24" s="30" t="n">
        <v>426</v>
      </c>
      <c r="D24" s="31" t="n">
        <v>4000</v>
      </c>
      <c r="E24" s="31" t="n">
        <v>1212.8</v>
      </c>
      <c r="F24" s="31" t="n">
        <v>51.2</v>
      </c>
      <c r="G24" s="31" t="n">
        <v>283</v>
      </c>
      <c r="H24" s="35"/>
      <c r="I24" s="33" t="n">
        <v>494400</v>
      </c>
      <c r="J24" s="27"/>
      <c r="K24" s="28"/>
      <c r="L24" s="27"/>
      <c r="M24" s="28"/>
    </row>
    <row r="25" customFormat="false" ht="15" hidden="false" customHeight="false" outlineLevel="0" collapsed="false">
      <c r="B25" s="22" t="n">
        <v>21</v>
      </c>
      <c r="C25" s="23" t="n">
        <v>530</v>
      </c>
      <c r="D25" s="24" t="n">
        <v>2000</v>
      </c>
      <c r="E25" s="24" t="n">
        <v>897.5</v>
      </c>
      <c r="F25" s="24" t="n">
        <v>41</v>
      </c>
      <c r="G25" s="24" t="n">
        <v>430</v>
      </c>
      <c r="H25" s="25"/>
      <c r="I25" s="26" t="n">
        <v>418800</v>
      </c>
      <c r="J25" s="27" t="n">
        <v>96120</v>
      </c>
      <c r="K25" s="36"/>
      <c r="L25" s="27" t="n">
        <v>33360</v>
      </c>
      <c r="M25" s="36"/>
    </row>
    <row r="26" customFormat="false" ht="15.75" hidden="false" customHeight="false" outlineLevel="0" collapsed="false">
      <c r="B26" s="29" t="n">
        <v>22</v>
      </c>
      <c r="C26" s="30" t="n">
        <v>530</v>
      </c>
      <c r="D26" s="31" t="n">
        <v>4000</v>
      </c>
      <c r="E26" s="31" t="n">
        <v>1874.6</v>
      </c>
      <c r="F26" s="31" t="n">
        <v>83</v>
      </c>
      <c r="G26" s="31" t="n">
        <v>430</v>
      </c>
      <c r="H26" s="32"/>
      <c r="I26" s="33" t="n">
        <v>749040</v>
      </c>
      <c r="J26" s="27"/>
      <c r="K26" s="36"/>
      <c r="L26" s="27"/>
      <c r="M26" s="36"/>
    </row>
    <row r="27" customFormat="false" ht="30.75" hidden="false" customHeight="false" outlineLevel="0" collapsed="false">
      <c r="B27" s="13" t="s">
        <v>3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.75" hidden="false" customHeight="true" outlineLevel="0" collapsed="false">
      <c r="B28" s="14" t="s">
        <v>21</v>
      </c>
      <c r="C28" s="14"/>
      <c r="D28" s="14"/>
      <c r="E28" s="15" t="s">
        <v>22</v>
      </c>
      <c r="F28" s="15" t="s">
        <v>23</v>
      </c>
      <c r="G28" s="15" t="s">
        <v>24</v>
      </c>
      <c r="H28" s="16" t="s">
        <v>25</v>
      </c>
      <c r="I28" s="17" t="s">
        <v>26</v>
      </c>
      <c r="J28" s="14" t="s">
        <v>27</v>
      </c>
      <c r="K28" s="14"/>
      <c r="L28" s="14" t="s">
        <v>28</v>
      </c>
      <c r="M28" s="14"/>
    </row>
    <row r="29" customFormat="false" ht="32.25" hidden="false" customHeight="true" outlineLevel="0" collapsed="false">
      <c r="B29" s="18" t="s">
        <v>29</v>
      </c>
      <c r="C29" s="19" t="s">
        <v>30</v>
      </c>
      <c r="D29" s="20" t="s">
        <v>31</v>
      </c>
      <c r="E29" s="15"/>
      <c r="F29" s="15"/>
      <c r="G29" s="15"/>
      <c r="H29" s="16"/>
      <c r="I29" s="17"/>
      <c r="J29" s="15" t="s">
        <v>26</v>
      </c>
      <c r="K29" s="21" t="s">
        <v>25</v>
      </c>
      <c r="L29" s="15" t="s">
        <v>32</v>
      </c>
      <c r="M29" s="21" t="s">
        <v>25</v>
      </c>
    </row>
    <row r="30" customFormat="false" ht="15" hidden="false" customHeight="false" outlineLevel="0" collapsed="false">
      <c r="B30" s="22" t="n">
        <v>1</v>
      </c>
      <c r="C30" s="23" t="n">
        <v>57</v>
      </c>
      <c r="D30" s="24" t="n">
        <v>2000</v>
      </c>
      <c r="E30" s="24" t="n">
        <v>7.9</v>
      </c>
      <c r="F30" s="24" t="n">
        <v>0.37</v>
      </c>
      <c r="G30" s="24" t="n">
        <v>4</v>
      </c>
      <c r="H30" s="25" t="n">
        <v>23</v>
      </c>
      <c r="I30" s="26" t="n">
        <v>9720</v>
      </c>
      <c r="J30" s="27" t="n">
        <v>1260</v>
      </c>
      <c r="K30" s="28" t="n">
        <v>8.6</v>
      </c>
      <c r="L30" s="27" t="n">
        <v>540</v>
      </c>
      <c r="M30" s="28" t="n">
        <v>5.5</v>
      </c>
    </row>
    <row r="31" customFormat="false" ht="15.75" hidden="false" customHeight="false" outlineLevel="0" collapsed="false">
      <c r="B31" s="29" t="n">
        <v>2</v>
      </c>
      <c r="C31" s="30" t="n">
        <v>57</v>
      </c>
      <c r="D31" s="31" t="n">
        <v>4000</v>
      </c>
      <c r="E31" s="31" t="n">
        <v>17.6</v>
      </c>
      <c r="F31" s="31" t="n">
        <v>0.75</v>
      </c>
      <c r="G31" s="31" t="n">
        <v>4</v>
      </c>
      <c r="H31" s="32" t="n">
        <v>37</v>
      </c>
      <c r="I31" s="33" t="n">
        <v>16080</v>
      </c>
      <c r="J31" s="27"/>
      <c r="K31" s="28"/>
      <c r="L31" s="27"/>
      <c r="M31" s="28"/>
    </row>
    <row r="32" customFormat="false" ht="15" hidden="false" customHeight="false" outlineLevel="0" collapsed="false">
      <c r="B32" s="22" t="n">
        <v>3</v>
      </c>
      <c r="C32" s="23" t="n">
        <v>76</v>
      </c>
      <c r="D32" s="24" t="n">
        <v>2000</v>
      </c>
      <c r="E32" s="24" t="n">
        <v>13.1</v>
      </c>
      <c r="F32" s="24" t="n">
        <v>0.65</v>
      </c>
      <c r="G32" s="24" t="n">
        <v>7</v>
      </c>
      <c r="H32" s="34" t="n">
        <v>32.6</v>
      </c>
      <c r="I32" s="26" t="n">
        <v>14460</v>
      </c>
      <c r="J32" s="27" t="n">
        <v>1860</v>
      </c>
      <c r="K32" s="28" t="n">
        <v>10.9</v>
      </c>
      <c r="L32" s="27" t="n">
        <v>840</v>
      </c>
      <c r="M32" s="28" t="n">
        <v>6.8</v>
      </c>
    </row>
    <row r="33" customFormat="false" ht="15.75" hidden="false" customHeight="false" outlineLevel="0" collapsed="false">
      <c r="B33" s="29" t="n">
        <v>4</v>
      </c>
      <c r="C33" s="30" t="n">
        <v>76</v>
      </c>
      <c r="D33" s="31" t="n">
        <v>4000</v>
      </c>
      <c r="E33" s="31" t="n">
        <v>28.3</v>
      </c>
      <c r="F33" s="31" t="n">
        <v>1.32</v>
      </c>
      <c r="G33" s="31" t="n">
        <v>7</v>
      </c>
      <c r="H33" s="35" t="n">
        <v>52.4</v>
      </c>
      <c r="I33" s="33" t="n">
        <v>25140</v>
      </c>
      <c r="J33" s="27"/>
      <c r="K33" s="28"/>
      <c r="L33" s="27"/>
      <c r="M33" s="28"/>
    </row>
    <row r="34" customFormat="false" ht="15" hidden="false" customHeight="false" outlineLevel="0" collapsed="false">
      <c r="B34" s="22" t="n">
        <v>5</v>
      </c>
      <c r="C34" s="23" t="n">
        <v>89</v>
      </c>
      <c r="D34" s="24" t="n">
        <v>2000</v>
      </c>
      <c r="E34" s="24" t="n">
        <v>18.2</v>
      </c>
      <c r="F34" s="24" t="n">
        <v>0.93</v>
      </c>
      <c r="G34" s="24" t="n">
        <v>10</v>
      </c>
      <c r="H34" s="25" t="n">
        <v>39</v>
      </c>
      <c r="I34" s="26" t="n">
        <v>19680</v>
      </c>
      <c r="J34" s="27" t="n">
        <v>2220</v>
      </c>
      <c r="K34" s="28" t="n">
        <v>13.2</v>
      </c>
      <c r="L34" s="27" t="n">
        <v>1020</v>
      </c>
      <c r="M34" s="28" t="n">
        <v>8.2</v>
      </c>
    </row>
    <row r="35" customFormat="false" ht="15.75" hidden="false" customHeight="false" outlineLevel="0" collapsed="false">
      <c r="B35" s="29" t="n">
        <v>6</v>
      </c>
      <c r="C35" s="30" t="n">
        <v>89</v>
      </c>
      <c r="D35" s="31" t="n">
        <v>4000</v>
      </c>
      <c r="E35" s="31" t="n">
        <v>40.7</v>
      </c>
      <c r="F35" s="31" t="n">
        <v>1.88</v>
      </c>
      <c r="G35" s="31" t="n">
        <v>10</v>
      </c>
      <c r="H35" s="35" t="n">
        <v>64.2</v>
      </c>
      <c r="I35" s="33" t="n">
        <v>37440</v>
      </c>
      <c r="J35" s="27"/>
      <c r="K35" s="28"/>
      <c r="L35" s="27"/>
      <c r="M35" s="28"/>
    </row>
    <row r="36" customFormat="false" ht="15" hidden="false" customHeight="false" outlineLevel="0" collapsed="false">
      <c r="B36" s="22" t="n">
        <v>7</v>
      </c>
      <c r="C36" s="23" t="n">
        <v>114</v>
      </c>
      <c r="D36" s="24" t="n">
        <v>2000</v>
      </c>
      <c r="E36" s="24" t="n">
        <v>39.9</v>
      </c>
      <c r="F36" s="24" t="n">
        <v>1.79</v>
      </c>
      <c r="G36" s="24" t="n">
        <v>19</v>
      </c>
      <c r="H36" s="34" t="n">
        <v>57.4</v>
      </c>
      <c r="I36" s="26" t="n">
        <v>29460</v>
      </c>
      <c r="J36" s="27" t="n">
        <v>3000</v>
      </c>
      <c r="K36" s="28" t="n">
        <v>17.7</v>
      </c>
      <c r="L36" s="27" t="n">
        <v>1260</v>
      </c>
      <c r="M36" s="28" t="n">
        <v>10.5</v>
      </c>
    </row>
    <row r="37" customFormat="false" ht="15.75" hidden="false" customHeight="false" outlineLevel="0" collapsed="false">
      <c r="B37" s="29" t="n">
        <v>8</v>
      </c>
      <c r="C37" s="30" t="n">
        <v>114</v>
      </c>
      <c r="D37" s="31" t="n">
        <v>4000</v>
      </c>
      <c r="E37" s="31" t="n">
        <v>85.7</v>
      </c>
      <c r="F37" s="31" t="n">
        <v>3.58</v>
      </c>
      <c r="G37" s="31" t="n">
        <v>19</v>
      </c>
      <c r="H37" s="35" t="n">
        <v>97.1</v>
      </c>
      <c r="I37" s="33" t="n">
        <v>48960</v>
      </c>
      <c r="J37" s="27"/>
      <c r="K37" s="28"/>
      <c r="L37" s="27"/>
      <c r="M37" s="28"/>
    </row>
    <row r="38" customFormat="false" ht="15" hidden="false" customHeight="false" outlineLevel="0" collapsed="false">
      <c r="B38" s="22" t="n">
        <v>9</v>
      </c>
      <c r="C38" s="23" t="n">
        <v>168</v>
      </c>
      <c r="D38" s="24" t="n">
        <v>2000</v>
      </c>
      <c r="E38" s="24" t="n">
        <v>74.4</v>
      </c>
      <c r="F38" s="24" t="n">
        <v>3.49</v>
      </c>
      <c r="G38" s="24" t="n">
        <v>37</v>
      </c>
      <c r="H38" s="34" t="n">
        <v>112.6</v>
      </c>
      <c r="I38" s="26" t="n">
        <v>53280</v>
      </c>
      <c r="J38" s="27" t="n">
        <v>6000</v>
      </c>
      <c r="K38" s="28" t="n">
        <v>32.8</v>
      </c>
      <c r="L38" s="27" t="n">
        <v>2280</v>
      </c>
      <c r="M38" s="28" t="n">
        <v>17.4</v>
      </c>
    </row>
    <row r="39" customFormat="false" ht="15.75" hidden="false" customHeight="false" outlineLevel="0" collapsed="false">
      <c r="B39" s="29" t="n">
        <v>10</v>
      </c>
      <c r="C39" s="30" t="n">
        <v>168</v>
      </c>
      <c r="D39" s="31" t="n">
        <v>4000</v>
      </c>
      <c r="E39" s="31" t="n">
        <v>147.5</v>
      </c>
      <c r="F39" s="31" t="n">
        <v>6.98</v>
      </c>
      <c r="G39" s="31" t="n">
        <v>37</v>
      </c>
      <c r="H39" s="35" t="n">
        <v>193.8</v>
      </c>
      <c r="I39" s="33" t="n">
        <v>89760</v>
      </c>
      <c r="J39" s="27"/>
      <c r="K39" s="28"/>
      <c r="L39" s="27"/>
      <c r="M39" s="28"/>
    </row>
    <row r="40" customFormat="false" ht="15" hidden="false" customHeight="false" outlineLevel="0" collapsed="false">
      <c r="B40" s="22" t="n">
        <v>11</v>
      </c>
      <c r="C40" s="23" t="n">
        <v>219</v>
      </c>
      <c r="D40" s="24" t="n">
        <v>2000</v>
      </c>
      <c r="E40" s="24" t="n">
        <v>113.4</v>
      </c>
      <c r="F40" s="24" t="n">
        <v>5.75</v>
      </c>
      <c r="G40" s="24" t="n">
        <v>61</v>
      </c>
      <c r="H40" s="34" t="n">
        <v>172.6</v>
      </c>
      <c r="I40" s="26" t="n">
        <v>81360</v>
      </c>
      <c r="J40" s="27" t="n">
        <v>10980</v>
      </c>
      <c r="K40" s="28" t="n">
        <v>54.3</v>
      </c>
      <c r="L40" s="27" t="n">
        <v>3480</v>
      </c>
      <c r="M40" s="36" t="n">
        <v>26</v>
      </c>
    </row>
    <row r="41" customFormat="false" ht="15.75" hidden="false" customHeight="false" outlineLevel="0" collapsed="false">
      <c r="B41" s="29" t="n">
        <v>12</v>
      </c>
      <c r="C41" s="30" t="n">
        <v>219</v>
      </c>
      <c r="D41" s="31" t="n">
        <v>4000</v>
      </c>
      <c r="E41" s="31" t="n">
        <v>238.4</v>
      </c>
      <c r="F41" s="31" t="n">
        <v>11.51</v>
      </c>
      <c r="G41" s="31" t="n">
        <v>61</v>
      </c>
      <c r="H41" s="35" t="n">
        <v>301.3</v>
      </c>
      <c r="I41" s="33" t="n">
        <v>143940</v>
      </c>
      <c r="J41" s="27"/>
      <c r="K41" s="28"/>
      <c r="L41" s="27"/>
      <c r="M41" s="36"/>
    </row>
    <row r="42" customFormat="false" ht="15" hidden="false" customHeight="false" outlineLevel="0" collapsed="false">
      <c r="B42" s="22" t="n">
        <v>13</v>
      </c>
      <c r="C42" s="23" t="n">
        <v>273</v>
      </c>
      <c r="D42" s="24" t="n">
        <v>2000</v>
      </c>
      <c r="E42" s="37" t="n">
        <v>236</v>
      </c>
      <c r="F42" s="24" t="n">
        <v>10.28</v>
      </c>
      <c r="G42" s="24" t="n">
        <v>109</v>
      </c>
      <c r="H42" s="34" t="n">
        <v>261.5</v>
      </c>
      <c r="I42" s="26" t="n">
        <v>136080</v>
      </c>
      <c r="J42" s="27" t="n">
        <v>16800</v>
      </c>
      <c r="K42" s="28" t="n">
        <v>81.4</v>
      </c>
      <c r="L42" s="27" t="n">
        <v>5160</v>
      </c>
      <c r="M42" s="28" t="n">
        <v>34.9</v>
      </c>
    </row>
    <row r="43" customFormat="false" ht="15.75" hidden="false" customHeight="false" outlineLevel="0" collapsed="false">
      <c r="B43" s="29" t="n">
        <v>14</v>
      </c>
      <c r="C43" s="30" t="n">
        <v>273</v>
      </c>
      <c r="D43" s="31" t="n">
        <v>4000</v>
      </c>
      <c r="E43" s="31" t="n">
        <v>479.1</v>
      </c>
      <c r="F43" s="31" t="n">
        <v>20.56</v>
      </c>
      <c r="G43" s="31" t="n">
        <v>109</v>
      </c>
      <c r="H43" s="35" t="n">
        <v>461.7</v>
      </c>
      <c r="I43" s="33" t="n">
        <v>252120</v>
      </c>
      <c r="J43" s="27"/>
      <c r="K43" s="28"/>
      <c r="L43" s="27"/>
      <c r="M43" s="28"/>
    </row>
    <row r="44" customFormat="false" ht="15" hidden="false" customHeight="false" outlineLevel="0" collapsed="false">
      <c r="B44" s="22" t="n">
        <v>15</v>
      </c>
      <c r="C44" s="23" t="n">
        <v>325</v>
      </c>
      <c r="D44" s="24" t="n">
        <v>2000</v>
      </c>
      <c r="E44" s="24" t="n">
        <v>302.7</v>
      </c>
      <c r="F44" s="24" t="n">
        <v>14.24</v>
      </c>
      <c r="G44" s="24" t="n">
        <v>151</v>
      </c>
      <c r="H44" s="34" t="n">
        <v>338.7</v>
      </c>
      <c r="I44" s="26" t="n">
        <v>185340</v>
      </c>
      <c r="J44" s="27" t="n">
        <v>21540</v>
      </c>
      <c r="K44" s="28" t="n">
        <v>97.3</v>
      </c>
      <c r="L44" s="27" t="n">
        <v>7500</v>
      </c>
      <c r="M44" s="28" t="n">
        <v>42.8</v>
      </c>
    </row>
    <row r="45" customFormat="false" ht="15.75" hidden="false" customHeight="false" outlineLevel="0" collapsed="false">
      <c r="B45" s="29" t="n">
        <v>16</v>
      </c>
      <c r="C45" s="30" t="n">
        <v>325</v>
      </c>
      <c r="D45" s="31" t="n">
        <v>4000</v>
      </c>
      <c r="E45" s="31" t="n">
        <v>632.4</v>
      </c>
      <c r="F45" s="31" t="n">
        <v>28.49</v>
      </c>
      <c r="G45" s="31" t="n">
        <v>151</v>
      </c>
      <c r="H45" s="35" t="n">
        <v>594.4</v>
      </c>
      <c r="I45" s="33" t="n">
        <v>343440</v>
      </c>
      <c r="J45" s="27"/>
      <c r="K45" s="28"/>
      <c r="L45" s="27"/>
      <c r="M45" s="28"/>
    </row>
    <row r="46" customFormat="false" ht="15" hidden="false" customHeight="false" outlineLevel="0" collapsed="false">
      <c r="B46" s="22" t="n">
        <v>17</v>
      </c>
      <c r="C46" s="23" t="n">
        <v>377</v>
      </c>
      <c r="D46" s="24" t="n">
        <v>2000</v>
      </c>
      <c r="E46" s="24" t="n">
        <v>421.7</v>
      </c>
      <c r="F46" s="24" t="n">
        <v>19.8</v>
      </c>
      <c r="G46" s="24" t="n">
        <v>216</v>
      </c>
      <c r="H46" s="25" t="n">
        <v>430</v>
      </c>
      <c r="I46" s="26" t="n">
        <v>238320</v>
      </c>
      <c r="J46" s="27" t="n">
        <v>40800</v>
      </c>
      <c r="K46" s="36" t="n">
        <v>140</v>
      </c>
      <c r="L46" s="27" t="n">
        <v>9240</v>
      </c>
      <c r="M46" s="36" t="n">
        <v>47</v>
      </c>
    </row>
    <row r="47" customFormat="false" ht="15.75" hidden="false" customHeight="false" outlineLevel="0" collapsed="false">
      <c r="B47" s="29" t="n">
        <v>18</v>
      </c>
      <c r="C47" s="30" t="n">
        <v>377</v>
      </c>
      <c r="D47" s="31" t="n">
        <v>4000</v>
      </c>
      <c r="E47" s="31" t="n">
        <v>886.2</v>
      </c>
      <c r="F47" s="31" t="n">
        <v>40.1</v>
      </c>
      <c r="G47" s="31" t="n">
        <v>216</v>
      </c>
      <c r="H47" s="32" t="n">
        <v>765</v>
      </c>
      <c r="I47" s="33" t="n">
        <v>452820</v>
      </c>
      <c r="J47" s="27"/>
      <c r="K47" s="36"/>
      <c r="L47" s="27"/>
      <c r="M47" s="36"/>
    </row>
    <row r="48" customFormat="false" ht="15" hidden="false" customHeight="false" outlineLevel="0" collapsed="false">
      <c r="B48" s="22" t="n">
        <v>19</v>
      </c>
      <c r="C48" s="23" t="n">
        <v>426</v>
      </c>
      <c r="D48" s="24" t="n">
        <v>2000</v>
      </c>
      <c r="E48" s="24" t="n">
        <v>586.6</v>
      </c>
      <c r="F48" s="24" t="n">
        <v>25.6</v>
      </c>
      <c r="G48" s="24" t="n">
        <v>283</v>
      </c>
      <c r="H48" s="34"/>
      <c r="I48" s="26" t="n">
        <v>335820</v>
      </c>
      <c r="J48" s="27" t="n">
        <v>59760</v>
      </c>
      <c r="K48" s="28"/>
      <c r="L48" s="27" t="n">
        <v>19920</v>
      </c>
      <c r="M48" s="28"/>
    </row>
    <row r="49" customFormat="false" ht="15.75" hidden="false" customHeight="false" outlineLevel="0" collapsed="false">
      <c r="B49" s="29" t="n">
        <v>20</v>
      </c>
      <c r="C49" s="30" t="n">
        <v>426</v>
      </c>
      <c r="D49" s="31" t="n">
        <v>4000</v>
      </c>
      <c r="E49" s="31" t="n">
        <v>1212.8</v>
      </c>
      <c r="F49" s="31" t="n">
        <v>51.2</v>
      </c>
      <c r="G49" s="31" t="n">
        <v>283</v>
      </c>
      <c r="H49" s="35"/>
      <c r="I49" s="33" t="n">
        <v>593280</v>
      </c>
      <c r="J49" s="27"/>
      <c r="K49" s="28"/>
      <c r="L49" s="27"/>
      <c r="M49" s="28"/>
    </row>
    <row r="50" customFormat="false" ht="15" hidden="false" customHeight="false" outlineLevel="0" collapsed="false">
      <c r="B50" s="22" t="n">
        <v>21</v>
      </c>
      <c r="C50" s="23" t="n">
        <v>530</v>
      </c>
      <c r="D50" s="24" t="n">
        <v>2000</v>
      </c>
      <c r="E50" s="24" t="n">
        <v>897.5</v>
      </c>
      <c r="F50" s="24" t="n">
        <v>41</v>
      </c>
      <c r="G50" s="24" t="n">
        <v>430</v>
      </c>
      <c r="H50" s="25"/>
      <c r="I50" s="26" t="n">
        <v>502560</v>
      </c>
      <c r="J50" s="27" t="n">
        <v>96120</v>
      </c>
      <c r="K50" s="36"/>
      <c r="L50" s="27" t="n">
        <v>33360</v>
      </c>
      <c r="M50" s="36"/>
    </row>
    <row r="51" customFormat="false" ht="15.75" hidden="false" customHeight="false" outlineLevel="0" collapsed="false">
      <c r="B51" s="29" t="n">
        <v>22</v>
      </c>
      <c r="C51" s="30" t="n">
        <v>530</v>
      </c>
      <c r="D51" s="31" t="n">
        <v>4000</v>
      </c>
      <c r="E51" s="31" t="n">
        <v>1874.6</v>
      </c>
      <c r="F51" s="31" t="n">
        <v>83</v>
      </c>
      <c r="G51" s="31" t="n">
        <v>430</v>
      </c>
      <c r="H51" s="32"/>
      <c r="I51" s="33" t="n">
        <v>898800</v>
      </c>
      <c r="J51" s="27"/>
      <c r="K51" s="36"/>
      <c r="L51" s="27"/>
      <c r="M51" s="36"/>
    </row>
    <row r="52" customFormat="false" ht="15" hidden="false" customHeight="false" outlineLevel="0" collapsed="false"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8" t="s">
        <v>3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23.25" hidden="false" customHeight="false" outlineLevel="0" collapsed="false">
      <c r="B54" s="39" t="s">
        <v>3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</sheetData>
  <mergeCells count="109">
    <mergeCell ref="B2:M2"/>
    <mergeCell ref="B3:D3"/>
    <mergeCell ref="E3:E4"/>
    <mergeCell ref="F3:F4"/>
    <mergeCell ref="G3:G4"/>
    <mergeCell ref="H3:H4"/>
    <mergeCell ref="I3:I4"/>
    <mergeCell ref="J3:K3"/>
    <mergeCell ref="L3:M3"/>
    <mergeCell ref="J5:J6"/>
    <mergeCell ref="K5:K6"/>
    <mergeCell ref="L5:L6"/>
    <mergeCell ref="M5:M6"/>
    <mergeCell ref="J7:J8"/>
    <mergeCell ref="K7:K8"/>
    <mergeCell ref="L7:L8"/>
    <mergeCell ref="M7:M8"/>
    <mergeCell ref="J9:J10"/>
    <mergeCell ref="K9:K10"/>
    <mergeCell ref="L9:L10"/>
    <mergeCell ref="M9:M10"/>
    <mergeCell ref="J11:J12"/>
    <mergeCell ref="K11:K12"/>
    <mergeCell ref="L11:L12"/>
    <mergeCell ref="M11:M12"/>
    <mergeCell ref="J13:J14"/>
    <mergeCell ref="K13:K14"/>
    <mergeCell ref="L13:L14"/>
    <mergeCell ref="M13:M14"/>
    <mergeCell ref="J15:J16"/>
    <mergeCell ref="K15:K16"/>
    <mergeCell ref="L15:L16"/>
    <mergeCell ref="M15:M16"/>
    <mergeCell ref="J17:J18"/>
    <mergeCell ref="K17:K18"/>
    <mergeCell ref="L17:L18"/>
    <mergeCell ref="M17:M18"/>
    <mergeCell ref="J19:J20"/>
    <mergeCell ref="K19:K20"/>
    <mergeCell ref="L19:L20"/>
    <mergeCell ref="M19:M20"/>
    <mergeCell ref="J21:J22"/>
    <mergeCell ref="K21:K22"/>
    <mergeCell ref="L21:L22"/>
    <mergeCell ref="M21:M22"/>
    <mergeCell ref="J23:J24"/>
    <mergeCell ref="K23:K24"/>
    <mergeCell ref="L23:L24"/>
    <mergeCell ref="M23:M24"/>
    <mergeCell ref="J25:J26"/>
    <mergeCell ref="K25:K26"/>
    <mergeCell ref="L25:L26"/>
    <mergeCell ref="M25:M26"/>
    <mergeCell ref="B27:M27"/>
    <mergeCell ref="B28:D28"/>
    <mergeCell ref="E28:E29"/>
    <mergeCell ref="F28:F29"/>
    <mergeCell ref="G28:G29"/>
    <mergeCell ref="H28:H29"/>
    <mergeCell ref="I28:I29"/>
    <mergeCell ref="J28:K28"/>
    <mergeCell ref="L28:M28"/>
    <mergeCell ref="J30:J31"/>
    <mergeCell ref="K30:K31"/>
    <mergeCell ref="L30:L31"/>
    <mergeCell ref="M30:M31"/>
    <mergeCell ref="J32:J33"/>
    <mergeCell ref="K32:K33"/>
    <mergeCell ref="L32:L33"/>
    <mergeCell ref="M32:M33"/>
    <mergeCell ref="J34:J35"/>
    <mergeCell ref="K34:K35"/>
    <mergeCell ref="L34:L35"/>
    <mergeCell ref="M34:M35"/>
    <mergeCell ref="J36:J37"/>
    <mergeCell ref="K36:K37"/>
    <mergeCell ref="L36:L37"/>
    <mergeCell ref="M36:M37"/>
    <mergeCell ref="J38:J39"/>
    <mergeCell ref="K38:K39"/>
    <mergeCell ref="L38:L39"/>
    <mergeCell ref="M38:M39"/>
    <mergeCell ref="J40:J41"/>
    <mergeCell ref="K40:K41"/>
    <mergeCell ref="L40:L41"/>
    <mergeCell ref="M40:M41"/>
    <mergeCell ref="J42:J43"/>
    <mergeCell ref="K42:K43"/>
    <mergeCell ref="L42:L43"/>
    <mergeCell ref="M42:M43"/>
    <mergeCell ref="J44:J45"/>
    <mergeCell ref="K44:K45"/>
    <mergeCell ref="L44:L45"/>
    <mergeCell ref="M44:M45"/>
    <mergeCell ref="J46:J47"/>
    <mergeCell ref="K46:K47"/>
    <mergeCell ref="L46:L47"/>
    <mergeCell ref="M46:M47"/>
    <mergeCell ref="J48:J49"/>
    <mergeCell ref="K48:K49"/>
    <mergeCell ref="L48:L49"/>
    <mergeCell ref="M48:M49"/>
    <mergeCell ref="J50:J51"/>
    <mergeCell ref="K50:K51"/>
    <mergeCell ref="L50:L51"/>
    <mergeCell ref="M50:M51"/>
    <mergeCell ref="B52:M52"/>
    <mergeCell ref="B53:M53"/>
    <mergeCell ref="B54:M54"/>
  </mergeCells>
  <printOptions headings="false" gridLines="false" gridLinesSet="true" horizontalCentered="false" verticalCentered="false"/>
  <pageMargins left="0.315277777777778" right="0.708333333333333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0.41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2" min="12" style="0" width="10.71"/>
    <col collapsed="false" customWidth="true" hidden="false" outlineLevel="0" max="13" min="13" style="0" width="11.7"/>
  </cols>
  <sheetData>
    <row r="1" customFormat="false" ht="6" hidden="false" customHeight="true" outlineLevel="0" collapsed="false"/>
    <row r="2" customFormat="false" ht="46.5" hidden="false" customHeight="true" outlineLevel="0" collapsed="false">
      <c r="B2" s="40" t="s">
        <v>37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true" outlineLevel="0" collapsed="false">
      <c r="B3" s="41" t="s">
        <v>21</v>
      </c>
      <c r="C3" s="41"/>
      <c r="D3" s="41"/>
      <c r="E3" s="15" t="s">
        <v>22</v>
      </c>
      <c r="F3" s="15" t="s">
        <v>23</v>
      </c>
      <c r="G3" s="15" t="s">
        <v>24</v>
      </c>
      <c r="H3" s="15" t="s">
        <v>25</v>
      </c>
      <c r="I3" s="15" t="s">
        <v>26</v>
      </c>
      <c r="J3" s="14" t="s">
        <v>27</v>
      </c>
      <c r="K3" s="14"/>
      <c r="L3" s="42" t="s">
        <v>28</v>
      </c>
      <c r="M3" s="42"/>
    </row>
    <row r="4" customFormat="false" ht="34.5" hidden="false" customHeight="true" outlineLevel="0" collapsed="false">
      <c r="B4" s="21" t="s">
        <v>29</v>
      </c>
      <c r="C4" s="21" t="s">
        <v>30</v>
      </c>
      <c r="D4" s="21" t="s">
        <v>31</v>
      </c>
      <c r="E4" s="15"/>
      <c r="F4" s="15"/>
      <c r="G4" s="15"/>
      <c r="H4" s="15"/>
      <c r="I4" s="15"/>
      <c r="J4" s="15" t="s">
        <v>26</v>
      </c>
      <c r="K4" s="21" t="s">
        <v>25</v>
      </c>
      <c r="L4" s="15" t="s">
        <v>32</v>
      </c>
      <c r="M4" s="21" t="s">
        <v>25</v>
      </c>
    </row>
    <row r="5" customFormat="false" ht="15" hidden="false" customHeight="false" outlineLevel="0" collapsed="false">
      <c r="B5" s="22" t="n">
        <v>1</v>
      </c>
      <c r="C5" s="24" t="n">
        <v>57</v>
      </c>
      <c r="D5" s="24" t="n">
        <v>2000</v>
      </c>
      <c r="E5" s="24" t="n">
        <v>7.9</v>
      </c>
      <c r="F5" s="24" t="n">
        <v>0.37</v>
      </c>
      <c r="G5" s="24" t="n">
        <v>4</v>
      </c>
      <c r="H5" s="37" t="n">
        <v>23</v>
      </c>
      <c r="I5" s="43" t="n">
        <v>5100</v>
      </c>
      <c r="J5" s="27" t="n">
        <v>1260</v>
      </c>
      <c r="K5" s="28" t="n">
        <v>8.6</v>
      </c>
      <c r="L5" s="27" t="n">
        <v>540</v>
      </c>
      <c r="M5" s="28" t="n">
        <v>5.5</v>
      </c>
    </row>
    <row r="6" customFormat="false" ht="15.75" hidden="false" customHeight="false" outlineLevel="0" collapsed="false">
      <c r="B6" s="29" t="n">
        <v>2</v>
      </c>
      <c r="C6" s="31" t="n">
        <v>57</v>
      </c>
      <c r="D6" s="31" t="n">
        <v>4000</v>
      </c>
      <c r="E6" s="31" t="n">
        <v>17.6</v>
      </c>
      <c r="F6" s="31" t="n">
        <v>0.75</v>
      </c>
      <c r="G6" s="31" t="n">
        <v>4</v>
      </c>
      <c r="H6" s="44" t="n">
        <v>37</v>
      </c>
      <c r="I6" s="45" t="n">
        <v>7380</v>
      </c>
      <c r="J6" s="27"/>
      <c r="K6" s="28"/>
      <c r="L6" s="27"/>
      <c r="M6" s="28"/>
    </row>
    <row r="7" customFormat="false" ht="15" hidden="false" customHeight="false" outlineLevel="0" collapsed="false">
      <c r="B7" s="22" t="n">
        <v>3</v>
      </c>
      <c r="C7" s="24" t="n">
        <v>76</v>
      </c>
      <c r="D7" s="24" t="n">
        <v>2000</v>
      </c>
      <c r="E7" s="24" t="n">
        <v>13.1</v>
      </c>
      <c r="F7" s="24" t="n">
        <v>0.65</v>
      </c>
      <c r="G7" s="24" t="n">
        <v>7</v>
      </c>
      <c r="H7" s="24" t="n">
        <v>32.6</v>
      </c>
      <c r="I7" s="43" t="n">
        <v>6840</v>
      </c>
      <c r="J7" s="27" t="n">
        <v>1860</v>
      </c>
      <c r="K7" s="28" t="n">
        <v>10.9</v>
      </c>
      <c r="L7" s="27" t="n">
        <v>840</v>
      </c>
      <c r="M7" s="28" t="n">
        <v>6.8</v>
      </c>
    </row>
    <row r="8" customFormat="false" ht="15.75" hidden="false" customHeight="false" outlineLevel="0" collapsed="false">
      <c r="B8" s="29" t="n">
        <v>4</v>
      </c>
      <c r="C8" s="31" t="n">
        <v>76</v>
      </c>
      <c r="D8" s="31" t="n">
        <v>4000</v>
      </c>
      <c r="E8" s="31" t="n">
        <v>28.3</v>
      </c>
      <c r="F8" s="31" t="n">
        <v>1.32</v>
      </c>
      <c r="G8" s="31" t="n">
        <v>7</v>
      </c>
      <c r="H8" s="31" t="n">
        <v>52.4</v>
      </c>
      <c r="I8" s="45" t="n">
        <v>10320</v>
      </c>
      <c r="J8" s="27"/>
      <c r="K8" s="28"/>
      <c r="L8" s="27"/>
      <c r="M8" s="28"/>
    </row>
    <row r="9" customFormat="false" ht="15" hidden="false" customHeight="false" outlineLevel="0" collapsed="false">
      <c r="B9" s="22" t="n">
        <v>5</v>
      </c>
      <c r="C9" s="24" t="n">
        <v>89</v>
      </c>
      <c r="D9" s="24" t="n">
        <v>2000</v>
      </c>
      <c r="E9" s="24" t="n">
        <v>18.2</v>
      </c>
      <c r="F9" s="24" t="n">
        <v>0.93</v>
      </c>
      <c r="G9" s="24" t="n">
        <v>10</v>
      </c>
      <c r="H9" s="37" t="n">
        <v>39</v>
      </c>
      <c r="I9" s="43" t="n">
        <v>8880</v>
      </c>
      <c r="J9" s="27" t="n">
        <v>2220</v>
      </c>
      <c r="K9" s="28" t="n">
        <v>13.2</v>
      </c>
      <c r="L9" s="27" t="n">
        <v>1020</v>
      </c>
      <c r="M9" s="28" t="n">
        <v>8.2</v>
      </c>
    </row>
    <row r="10" customFormat="false" ht="15.75" hidden="false" customHeight="false" outlineLevel="0" collapsed="false">
      <c r="B10" s="29" t="n">
        <v>6</v>
      </c>
      <c r="C10" s="31" t="n">
        <v>89</v>
      </c>
      <c r="D10" s="31" t="n">
        <v>4000</v>
      </c>
      <c r="E10" s="31" t="n">
        <v>40.7</v>
      </c>
      <c r="F10" s="31" t="n">
        <v>1.88</v>
      </c>
      <c r="G10" s="31" t="n">
        <v>10</v>
      </c>
      <c r="H10" s="31" t="n">
        <v>64.2</v>
      </c>
      <c r="I10" s="45" t="n">
        <v>11400</v>
      </c>
      <c r="J10" s="27"/>
      <c r="K10" s="28"/>
      <c r="L10" s="27"/>
      <c r="M10" s="28"/>
    </row>
    <row r="11" customFormat="false" ht="15" hidden="false" customHeight="false" outlineLevel="0" collapsed="false">
      <c r="B11" s="22" t="n">
        <v>7</v>
      </c>
      <c r="C11" s="24" t="n">
        <v>114</v>
      </c>
      <c r="D11" s="24" t="n">
        <v>2000</v>
      </c>
      <c r="E11" s="24" t="n">
        <v>39.9</v>
      </c>
      <c r="F11" s="24" t="n">
        <v>1.79</v>
      </c>
      <c r="G11" s="24" t="n">
        <v>19</v>
      </c>
      <c r="H11" s="24" t="n">
        <v>57.4</v>
      </c>
      <c r="I11" s="43" t="n">
        <v>11760</v>
      </c>
      <c r="J11" s="27" t="n">
        <v>3000</v>
      </c>
      <c r="K11" s="28" t="n">
        <v>17.7</v>
      </c>
      <c r="L11" s="27" t="n">
        <v>1260</v>
      </c>
      <c r="M11" s="28" t="n">
        <v>10.5</v>
      </c>
    </row>
    <row r="12" customFormat="false" ht="15.75" hidden="false" customHeight="false" outlineLevel="0" collapsed="false">
      <c r="B12" s="29" t="n">
        <v>8</v>
      </c>
      <c r="C12" s="31" t="n">
        <v>114</v>
      </c>
      <c r="D12" s="31" t="n">
        <v>4000</v>
      </c>
      <c r="E12" s="31" t="n">
        <v>85.7</v>
      </c>
      <c r="F12" s="31" t="n">
        <v>3.58</v>
      </c>
      <c r="G12" s="31" t="n">
        <v>19</v>
      </c>
      <c r="H12" s="31" t="n">
        <v>97.1</v>
      </c>
      <c r="I12" s="45" t="n">
        <v>17460</v>
      </c>
      <c r="J12" s="27"/>
      <c r="K12" s="28"/>
      <c r="L12" s="27"/>
      <c r="M12" s="28"/>
    </row>
    <row r="13" customFormat="false" ht="15" hidden="false" customHeight="false" outlineLevel="0" collapsed="false">
      <c r="B13" s="22" t="n">
        <v>9</v>
      </c>
      <c r="C13" s="24" t="n">
        <v>168</v>
      </c>
      <c r="D13" s="24" t="n">
        <v>2000</v>
      </c>
      <c r="E13" s="24" t="n">
        <v>74.4</v>
      </c>
      <c r="F13" s="24" t="n">
        <v>3.49</v>
      </c>
      <c r="G13" s="24" t="n">
        <v>37</v>
      </c>
      <c r="H13" s="24" t="n">
        <v>112.6</v>
      </c>
      <c r="I13" s="43" t="n">
        <v>20580</v>
      </c>
      <c r="J13" s="27" t="n">
        <v>6000</v>
      </c>
      <c r="K13" s="28" t="n">
        <v>32.8</v>
      </c>
      <c r="L13" s="27" t="n">
        <v>2280</v>
      </c>
      <c r="M13" s="28" t="n">
        <v>17.4</v>
      </c>
    </row>
    <row r="14" customFormat="false" ht="15.75" hidden="false" customHeight="false" outlineLevel="0" collapsed="false">
      <c r="B14" s="29" t="n">
        <v>10</v>
      </c>
      <c r="C14" s="31" t="n">
        <v>168</v>
      </c>
      <c r="D14" s="31" t="n">
        <v>4000</v>
      </c>
      <c r="E14" s="31" t="n">
        <v>147.5</v>
      </c>
      <c r="F14" s="31" t="n">
        <v>6.98</v>
      </c>
      <c r="G14" s="31" t="n">
        <v>37</v>
      </c>
      <c r="H14" s="31" t="n">
        <v>193.8</v>
      </c>
      <c r="I14" s="45" t="n">
        <v>30900</v>
      </c>
      <c r="J14" s="27"/>
      <c r="K14" s="28"/>
      <c r="L14" s="27"/>
      <c r="M14" s="28"/>
    </row>
    <row r="15" customFormat="false" ht="15" hidden="false" customHeight="false" outlineLevel="0" collapsed="false">
      <c r="B15" s="22" t="n">
        <v>11</v>
      </c>
      <c r="C15" s="24" t="n">
        <v>219</v>
      </c>
      <c r="D15" s="24" t="n">
        <v>2000</v>
      </c>
      <c r="E15" s="24" t="n">
        <v>113.4</v>
      </c>
      <c r="F15" s="24" t="n">
        <v>5.75</v>
      </c>
      <c r="G15" s="24" t="n">
        <v>61</v>
      </c>
      <c r="H15" s="24" t="n">
        <v>172.6</v>
      </c>
      <c r="I15" s="43" t="n">
        <v>29820</v>
      </c>
      <c r="J15" s="27" t="n">
        <v>10980</v>
      </c>
      <c r="K15" s="28" t="n">
        <v>54.3</v>
      </c>
      <c r="L15" s="27" t="n">
        <v>3480</v>
      </c>
      <c r="M15" s="36" t="n">
        <v>26</v>
      </c>
    </row>
    <row r="16" customFormat="false" ht="15.75" hidden="false" customHeight="false" outlineLevel="0" collapsed="false">
      <c r="B16" s="29" t="n">
        <v>12</v>
      </c>
      <c r="C16" s="31" t="n">
        <v>219</v>
      </c>
      <c r="D16" s="31" t="n">
        <v>4000</v>
      </c>
      <c r="E16" s="31" t="n">
        <v>238.4</v>
      </c>
      <c r="F16" s="31" t="n">
        <v>11.51</v>
      </c>
      <c r="G16" s="31" t="n">
        <v>61</v>
      </c>
      <c r="H16" s="31" t="n">
        <v>301.3</v>
      </c>
      <c r="I16" s="45" t="n">
        <v>47580</v>
      </c>
      <c r="J16" s="27"/>
      <c r="K16" s="28"/>
      <c r="L16" s="27"/>
      <c r="M16" s="36"/>
    </row>
    <row r="17" customFormat="false" ht="15" hidden="false" customHeight="false" outlineLevel="0" collapsed="false">
      <c r="B17" s="22" t="n">
        <v>13</v>
      </c>
      <c r="C17" s="24" t="n">
        <v>273</v>
      </c>
      <c r="D17" s="24" t="n">
        <v>2000</v>
      </c>
      <c r="E17" s="37" t="n">
        <v>236</v>
      </c>
      <c r="F17" s="24" t="n">
        <v>10.28</v>
      </c>
      <c r="G17" s="24" t="n">
        <v>109</v>
      </c>
      <c r="H17" s="24" t="n">
        <v>261.5</v>
      </c>
      <c r="I17" s="43" t="n">
        <v>48360</v>
      </c>
      <c r="J17" s="27" t="n">
        <v>16800</v>
      </c>
      <c r="K17" s="28" t="n">
        <v>81.4</v>
      </c>
      <c r="L17" s="27" t="n">
        <v>5160</v>
      </c>
      <c r="M17" s="28" t="n">
        <v>34.9</v>
      </c>
    </row>
    <row r="18" customFormat="false" ht="15.75" hidden="false" customHeight="false" outlineLevel="0" collapsed="false">
      <c r="B18" s="29" t="n">
        <v>14</v>
      </c>
      <c r="C18" s="31" t="n">
        <v>273</v>
      </c>
      <c r="D18" s="31" t="n">
        <v>4000</v>
      </c>
      <c r="E18" s="31" t="n">
        <v>479.1</v>
      </c>
      <c r="F18" s="31" t="n">
        <v>20.56</v>
      </c>
      <c r="G18" s="31" t="n">
        <v>109</v>
      </c>
      <c r="H18" s="31" t="n">
        <v>461.7</v>
      </c>
      <c r="I18" s="45" t="n">
        <v>80700</v>
      </c>
      <c r="J18" s="27"/>
      <c r="K18" s="28"/>
      <c r="L18" s="27"/>
      <c r="M18" s="28"/>
    </row>
    <row r="19" customFormat="false" ht="15" hidden="false" customHeight="false" outlineLevel="0" collapsed="false">
      <c r="B19" s="22" t="n">
        <v>15</v>
      </c>
      <c r="C19" s="24" t="n">
        <v>325</v>
      </c>
      <c r="D19" s="24" t="n">
        <v>2000</v>
      </c>
      <c r="E19" s="24" t="n">
        <v>302.7</v>
      </c>
      <c r="F19" s="24" t="n">
        <v>14.24</v>
      </c>
      <c r="G19" s="24" t="n">
        <v>151</v>
      </c>
      <c r="H19" s="24" t="n">
        <v>338.7</v>
      </c>
      <c r="I19" s="43" t="n">
        <v>64500</v>
      </c>
      <c r="J19" s="27" t="n">
        <v>21540</v>
      </c>
      <c r="K19" s="28" t="n">
        <v>97.3</v>
      </c>
      <c r="L19" s="27" t="n">
        <v>7500</v>
      </c>
      <c r="M19" s="28" t="n">
        <v>42.8</v>
      </c>
    </row>
    <row r="20" customFormat="false" ht="15.75" hidden="false" customHeight="false" outlineLevel="0" collapsed="false">
      <c r="B20" s="29" t="n">
        <v>16</v>
      </c>
      <c r="C20" s="31" t="n">
        <v>325</v>
      </c>
      <c r="D20" s="31" t="n">
        <v>4000</v>
      </c>
      <c r="E20" s="31" t="n">
        <v>632.4</v>
      </c>
      <c r="F20" s="31" t="n">
        <v>28.49</v>
      </c>
      <c r="G20" s="31" t="n">
        <v>151</v>
      </c>
      <c r="H20" s="31" t="n">
        <v>594.4</v>
      </c>
      <c r="I20" s="45" t="n">
        <v>108000</v>
      </c>
      <c r="J20" s="27"/>
      <c r="K20" s="28"/>
      <c r="L20" s="27"/>
      <c r="M20" s="28"/>
    </row>
    <row r="21" customFormat="false" ht="15" hidden="false" customHeight="false" outlineLevel="0" collapsed="false">
      <c r="B21" s="22" t="n">
        <v>17</v>
      </c>
      <c r="C21" s="24" t="n">
        <v>377</v>
      </c>
      <c r="D21" s="24" t="n">
        <v>2000</v>
      </c>
      <c r="E21" s="24" t="n">
        <v>421.7</v>
      </c>
      <c r="F21" s="24" t="n">
        <v>19.8</v>
      </c>
      <c r="G21" s="24" t="n">
        <v>211</v>
      </c>
      <c r="H21" s="37" t="n">
        <v>430</v>
      </c>
      <c r="I21" s="43" t="n">
        <v>92640</v>
      </c>
      <c r="J21" s="27" t="n">
        <v>40800</v>
      </c>
      <c r="K21" s="46" t="n">
        <v>140</v>
      </c>
      <c r="L21" s="27" t="n">
        <v>9240</v>
      </c>
      <c r="M21" s="46" t="n">
        <v>47</v>
      </c>
    </row>
    <row r="22" customFormat="false" ht="15.75" hidden="false" customHeight="false" outlineLevel="0" collapsed="false">
      <c r="B22" s="29" t="n">
        <v>18</v>
      </c>
      <c r="C22" s="31" t="n">
        <v>377</v>
      </c>
      <c r="D22" s="31" t="n">
        <v>4000</v>
      </c>
      <c r="E22" s="31" t="n">
        <v>886.2</v>
      </c>
      <c r="F22" s="31" t="n">
        <v>40.1</v>
      </c>
      <c r="G22" s="31" t="n">
        <v>211</v>
      </c>
      <c r="H22" s="44" t="n">
        <v>765</v>
      </c>
      <c r="I22" s="45" t="n">
        <v>150480</v>
      </c>
      <c r="J22" s="27"/>
      <c r="K22" s="46"/>
      <c r="L22" s="27"/>
      <c r="M22" s="46"/>
    </row>
    <row r="23" customFormat="false" ht="17.25" hidden="false" customHeight="true" outlineLevel="0" collapsed="false">
      <c r="B23" s="22" t="n">
        <v>19</v>
      </c>
      <c r="C23" s="23" t="n">
        <v>426</v>
      </c>
      <c r="D23" s="24" t="n">
        <v>2000</v>
      </c>
      <c r="E23" s="24" t="n">
        <v>586.6</v>
      </c>
      <c r="F23" s="24" t="n">
        <v>25.6</v>
      </c>
      <c r="G23" s="24" t="n">
        <v>283</v>
      </c>
      <c r="H23" s="34"/>
      <c r="I23" s="26" t="n">
        <v>134520</v>
      </c>
      <c r="J23" s="27" t="n">
        <v>59760</v>
      </c>
      <c r="K23" s="28"/>
      <c r="L23" s="27" t="n">
        <v>19920</v>
      </c>
      <c r="M23" s="28"/>
    </row>
    <row r="24" customFormat="false" ht="15.75" hidden="false" customHeight="false" outlineLevel="0" collapsed="false">
      <c r="B24" s="29" t="n">
        <v>20</v>
      </c>
      <c r="C24" s="30" t="n">
        <v>426</v>
      </c>
      <c r="D24" s="31" t="n">
        <v>4000</v>
      </c>
      <c r="E24" s="31" t="n">
        <v>1212.8</v>
      </c>
      <c r="F24" s="31" t="n">
        <v>51.2</v>
      </c>
      <c r="G24" s="31" t="n">
        <v>283</v>
      </c>
      <c r="H24" s="35"/>
      <c r="I24" s="33" t="n">
        <v>189960</v>
      </c>
      <c r="J24" s="27"/>
      <c r="K24" s="28"/>
      <c r="L24" s="27"/>
      <c r="M24" s="28"/>
    </row>
    <row r="25" customFormat="false" ht="15" hidden="false" customHeight="false" outlineLevel="0" collapsed="false">
      <c r="B25" s="22" t="n">
        <v>21</v>
      </c>
      <c r="C25" s="23" t="n">
        <v>530</v>
      </c>
      <c r="D25" s="24" t="n">
        <v>2000</v>
      </c>
      <c r="E25" s="24" t="n">
        <v>897.5</v>
      </c>
      <c r="F25" s="24" t="n">
        <v>41</v>
      </c>
      <c r="G25" s="24" t="n">
        <v>430</v>
      </c>
      <c r="H25" s="25"/>
      <c r="I25" s="26" t="n">
        <v>190320</v>
      </c>
      <c r="J25" s="27" t="n">
        <v>96120</v>
      </c>
      <c r="K25" s="36"/>
      <c r="L25" s="27" t="n">
        <v>33360</v>
      </c>
      <c r="M25" s="36"/>
    </row>
    <row r="26" customFormat="false" ht="15.75" hidden="false" customHeight="false" outlineLevel="0" collapsed="false">
      <c r="B26" s="29" t="n">
        <v>22</v>
      </c>
      <c r="C26" s="30" t="n">
        <v>530</v>
      </c>
      <c r="D26" s="31" t="n">
        <v>4000</v>
      </c>
      <c r="E26" s="31" t="n">
        <v>1874.6</v>
      </c>
      <c r="F26" s="31" t="n">
        <v>83</v>
      </c>
      <c r="G26" s="31" t="n">
        <v>430</v>
      </c>
      <c r="H26" s="32"/>
      <c r="I26" s="33" t="n">
        <v>278040</v>
      </c>
      <c r="J26" s="27"/>
      <c r="K26" s="36"/>
      <c r="L26" s="27"/>
      <c r="M26" s="36"/>
    </row>
    <row r="27" customFormat="false" ht="45.75" hidden="false" customHeight="true" outlineLevel="0" collapsed="false">
      <c r="B27" s="40" t="s">
        <v>3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.75" hidden="false" customHeight="true" outlineLevel="0" collapsed="false">
      <c r="B28" s="41" t="s">
        <v>21</v>
      </c>
      <c r="C28" s="41"/>
      <c r="D28" s="41"/>
      <c r="E28" s="15" t="s">
        <v>22</v>
      </c>
      <c r="F28" s="15" t="s">
        <v>23</v>
      </c>
      <c r="G28" s="15" t="s">
        <v>24</v>
      </c>
      <c r="H28" s="15" t="s">
        <v>25</v>
      </c>
      <c r="I28" s="15" t="s">
        <v>26</v>
      </c>
      <c r="J28" s="14" t="s">
        <v>27</v>
      </c>
      <c r="K28" s="14"/>
      <c r="L28" s="42" t="s">
        <v>28</v>
      </c>
      <c r="M28" s="42"/>
    </row>
    <row r="29" customFormat="false" ht="36" hidden="false" customHeight="true" outlineLevel="0" collapsed="false">
      <c r="B29" s="21" t="s">
        <v>29</v>
      </c>
      <c r="C29" s="21" t="s">
        <v>30</v>
      </c>
      <c r="D29" s="21" t="s">
        <v>31</v>
      </c>
      <c r="E29" s="15"/>
      <c r="F29" s="15"/>
      <c r="G29" s="15"/>
      <c r="H29" s="15"/>
      <c r="I29" s="15"/>
      <c r="J29" s="15" t="s">
        <v>26</v>
      </c>
      <c r="K29" s="21" t="s">
        <v>25</v>
      </c>
      <c r="L29" s="15" t="s">
        <v>32</v>
      </c>
      <c r="M29" s="21" t="s">
        <v>25</v>
      </c>
    </row>
    <row r="30" customFormat="false" ht="15" hidden="false" customHeight="false" outlineLevel="0" collapsed="false">
      <c r="B30" s="22" t="n">
        <v>1</v>
      </c>
      <c r="C30" s="24" t="n">
        <v>57</v>
      </c>
      <c r="D30" s="24" t="n">
        <v>2000</v>
      </c>
      <c r="E30" s="24" t="n">
        <v>7.9</v>
      </c>
      <c r="F30" s="24" t="n">
        <v>0.37</v>
      </c>
      <c r="G30" s="24" t="n">
        <v>4</v>
      </c>
      <c r="H30" s="37" t="n">
        <v>23</v>
      </c>
      <c r="I30" s="43" t="n">
        <v>7680</v>
      </c>
      <c r="J30" s="27" t="n">
        <v>1260</v>
      </c>
      <c r="K30" s="28" t="n">
        <v>8.6</v>
      </c>
      <c r="L30" s="27" t="n">
        <v>540</v>
      </c>
      <c r="M30" s="28" t="n">
        <v>5.5</v>
      </c>
    </row>
    <row r="31" customFormat="false" ht="15.75" hidden="false" customHeight="false" outlineLevel="0" collapsed="false">
      <c r="B31" s="29" t="n">
        <v>2</v>
      </c>
      <c r="C31" s="31" t="n">
        <v>57</v>
      </c>
      <c r="D31" s="31" t="n">
        <v>4000</v>
      </c>
      <c r="E31" s="31" t="n">
        <v>17.6</v>
      </c>
      <c r="F31" s="31" t="n">
        <v>0.75</v>
      </c>
      <c r="G31" s="31" t="n">
        <v>4</v>
      </c>
      <c r="H31" s="44" t="n">
        <v>37</v>
      </c>
      <c r="I31" s="45" t="n">
        <v>11400</v>
      </c>
      <c r="J31" s="27"/>
      <c r="K31" s="28"/>
      <c r="L31" s="27"/>
      <c r="M31" s="28"/>
    </row>
    <row r="32" customFormat="false" ht="15" hidden="false" customHeight="false" outlineLevel="0" collapsed="false">
      <c r="B32" s="22" t="n">
        <v>3</v>
      </c>
      <c r="C32" s="24" t="n">
        <v>76</v>
      </c>
      <c r="D32" s="24" t="n">
        <v>2000</v>
      </c>
      <c r="E32" s="24" t="n">
        <v>13.1</v>
      </c>
      <c r="F32" s="24" t="n">
        <v>0.65</v>
      </c>
      <c r="G32" s="24" t="n">
        <v>7</v>
      </c>
      <c r="H32" s="24" t="n">
        <v>32.6</v>
      </c>
      <c r="I32" s="43" t="n">
        <v>10560</v>
      </c>
      <c r="J32" s="27" t="n">
        <v>1860</v>
      </c>
      <c r="K32" s="28" t="n">
        <v>10.9</v>
      </c>
      <c r="L32" s="27" t="n">
        <v>840</v>
      </c>
      <c r="M32" s="28" t="n">
        <v>6.8</v>
      </c>
    </row>
    <row r="33" customFormat="false" ht="15.75" hidden="false" customHeight="false" outlineLevel="0" collapsed="false">
      <c r="B33" s="29" t="n">
        <v>4</v>
      </c>
      <c r="C33" s="31" t="n">
        <v>76</v>
      </c>
      <c r="D33" s="31" t="n">
        <v>4000</v>
      </c>
      <c r="E33" s="31" t="n">
        <v>28.3</v>
      </c>
      <c r="F33" s="31" t="n">
        <v>1.32</v>
      </c>
      <c r="G33" s="31" t="n">
        <v>7</v>
      </c>
      <c r="H33" s="31" t="n">
        <v>52.4</v>
      </c>
      <c r="I33" s="45" t="n">
        <v>16020</v>
      </c>
      <c r="J33" s="27"/>
      <c r="K33" s="28"/>
      <c r="L33" s="27"/>
      <c r="M33" s="28"/>
    </row>
    <row r="34" customFormat="false" ht="15" hidden="false" customHeight="false" outlineLevel="0" collapsed="false">
      <c r="B34" s="22" t="n">
        <v>5</v>
      </c>
      <c r="C34" s="24" t="n">
        <v>89</v>
      </c>
      <c r="D34" s="24" t="n">
        <v>2000</v>
      </c>
      <c r="E34" s="24" t="n">
        <v>18.2</v>
      </c>
      <c r="F34" s="24" t="n">
        <v>0.93</v>
      </c>
      <c r="G34" s="24" t="n">
        <v>10</v>
      </c>
      <c r="H34" s="37" t="n">
        <v>39</v>
      </c>
      <c r="I34" s="43" t="n">
        <v>13800</v>
      </c>
      <c r="J34" s="27" t="n">
        <v>2220</v>
      </c>
      <c r="K34" s="28" t="n">
        <v>13.2</v>
      </c>
      <c r="L34" s="27" t="n">
        <v>1020</v>
      </c>
      <c r="M34" s="28" t="n">
        <v>8.2</v>
      </c>
    </row>
    <row r="35" customFormat="false" ht="15.75" hidden="false" customHeight="false" outlineLevel="0" collapsed="false">
      <c r="B35" s="29" t="n">
        <v>6</v>
      </c>
      <c r="C35" s="31" t="n">
        <v>89</v>
      </c>
      <c r="D35" s="31" t="n">
        <v>4000</v>
      </c>
      <c r="E35" s="31" t="n">
        <v>40.7</v>
      </c>
      <c r="F35" s="31" t="n">
        <v>1.88</v>
      </c>
      <c r="G35" s="31" t="n">
        <v>10</v>
      </c>
      <c r="H35" s="31" t="n">
        <v>64.2</v>
      </c>
      <c r="I35" s="45" t="n">
        <v>17640</v>
      </c>
      <c r="J35" s="27"/>
      <c r="K35" s="28"/>
      <c r="L35" s="27"/>
      <c r="M35" s="28"/>
    </row>
    <row r="36" customFormat="false" ht="15" hidden="false" customHeight="false" outlineLevel="0" collapsed="false">
      <c r="B36" s="22" t="n">
        <v>7</v>
      </c>
      <c r="C36" s="24" t="n">
        <v>114</v>
      </c>
      <c r="D36" s="24" t="n">
        <v>2000</v>
      </c>
      <c r="E36" s="24" t="n">
        <v>39.9</v>
      </c>
      <c r="F36" s="24" t="n">
        <v>1.79</v>
      </c>
      <c r="G36" s="24" t="n">
        <v>19</v>
      </c>
      <c r="H36" s="24" t="n">
        <v>57.4</v>
      </c>
      <c r="I36" s="43" t="n">
        <v>18120</v>
      </c>
      <c r="J36" s="27" t="n">
        <v>3000</v>
      </c>
      <c r="K36" s="28" t="n">
        <v>17.7</v>
      </c>
      <c r="L36" s="27" t="n">
        <v>1260</v>
      </c>
      <c r="M36" s="28" t="n">
        <v>10.5</v>
      </c>
    </row>
    <row r="37" customFormat="false" ht="15.75" hidden="false" customHeight="false" outlineLevel="0" collapsed="false">
      <c r="B37" s="29" t="n">
        <v>8</v>
      </c>
      <c r="C37" s="31" t="n">
        <v>114</v>
      </c>
      <c r="D37" s="31" t="n">
        <v>4000</v>
      </c>
      <c r="E37" s="31" t="n">
        <v>85.7</v>
      </c>
      <c r="F37" s="31" t="n">
        <v>3.58</v>
      </c>
      <c r="G37" s="31" t="n">
        <v>19</v>
      </c>
      <c r="H37" s="31" t="n">
        <v>97.1</v>
      </c>
      <c r="I37" s="45" t="n">
        <v>27060</v>
      </c>
      <c r="J37" s="27"/>
      <c r="K37" s="28"/>
      <c r="L37" s="27"/>
      <c r="M37" s="28"/>
    </row>
    <row r="38" customFormat="false" ht="15" hidden="false" customHeight="false" outlineLevel="0" collapsed="false">
      <c r="B38" s="22" t="n">
        <v>9</v>
      </c>
      <c r="C38" s="24" t="n">
        <v>168</v>
      </c>
      <c r="D38" s="24" t="n">
        <v>2000</v>
      </c>
      <c r="E38" s="24" t="n">
        <v>74.4</v>
      </c>
      <c r="F38" s="24" t="n">
        <v>3.49</v>
      </c>
      <c r="G38" s="24" t="n">
        <v>37</v>
      </c>
      <c r="H38" s="24" t="n">
        <v>112.6</v>
      </c>
      <c r="I38" s="43" t="n">
        <v>31920</v>
      </c>
      <c r="J38" s="27" t="n">
        <v>6000</v>
      </c>
      <c r="K38" s="28" t="n">
        <v>32.8</v>
      </c>
      <c r="L38" s="27" t="n">
        <v>2280</v>
      </c>
      <c r="M38" s="28" t="n">
        <v>17.4</v>
      </c>
    </row>
    <row r="39" customFormat="false" ht="15.75" hidden="false" customHeight="false" outlineLevel="0" collapsed="false">
      <c r="B39" s="29" t="n">
        <v>10</v>
      </c>
      <c r="C39" s="31" t="n">
        <v>168</v>
      </c>
      <c r="D39" s="31" t="n">
        <v>4000</v>
      </c>
      <c r="E39" s="31" t="n">
        <v>147.5</v>
      </c>
      <c r="F39" s="31" t="n">
        <v>6.98</v>
      </c>
      <c r="G39" s="31" t="n">
        <v>37</v>
      </c>
      <c r="H39" s="31" t="n">
        <v>193.8</v>
      </c>
      <c r="I39" s="45" t="n">
        <v>47880</v>
      </c>
      <c r="J39" s="27"/>
      <c r="K39" s="28"/>
      <c r="L39" s="27"/>
      <c r="M39" s="28"/>
    </row>
    <row r="40" customFormat="false" ht="15" hidden="false" customHeight="false" outlineLevel="0" collapsed="false">
      <c r="B40" s="22" t="n">
        <v>11</v>
      </c>
      <c r="C40" s="24" t="n">
        <v>219</v>
      </c>
      <c r="D40" s="24" t="n">
        <v>2000</v>
      </c>
      <c r="E40" s="24" t="n">
        <v>113.4</v>
      </c>
      <c r="F40" s="24" t="n">
        <v>5.75</v>
      </c>
      <c r="G40" s="24" t="n">
        <v>61</v>
      </c>
      <c r="H40" s="24" t="n">
        <v>172.6</v>
      </c>
      <c r="I40" s="43" t="n">
        <v>46200</v>
      </c>
      <c r="J40" s="27" t="n">
        <v>10980</v>
      </c>
      <c r="K40" s="28" t="n">
        <v>54.3</v>
      </c>
      <c r="L40" s="27" t="n">
        <v>3480</v>
      </c>
      <c r="M40" s="36" t="n">
        <v>26</v>
      </c>
    </row>
    <row r="41" customFormat="false" ht="15.75" hidden="false" customHeight="false" outlineLevel="0" collapsed="false">
      <c r="B41" s="29" t="n">
        <v>12</v>
      </c>
      <c r="C41" s="31" t="n">
        <v>219</v>
      </c>
      <c r="D41" s="31" t="n">
        <v>4000</v>
      </c>
      <c r="E41" s="31" t="n">
        <v>238.4</v>
      </c>
      <c r="F41" s="31" t="n">
        <v>11.51</v>
      </c>
      <c r="G41" s="31" t="n">
        <v>61</v>
      </c>
      <c r="H41" s="31" t="n">
        <v>301.3</v>
      </c>
      <c r="I41" s="45" t="n">
        <v>73740</v>
      </c>
      <c r="J41" s="27"/>
      <c r="K41" s="28"/>
      <c r="L41" s="27"/>
      <c r="M41" s="36"/>
    </row>
    <row r="42" customFormat="false" ht="15" hidden="false" customHeight="false" outlineLevel="0" collapsed="false">
      <c r="B42" s="22" t="n">
        <v>13</v>
      </c>
      <c r="C42" s="24" t="n">
        <v>273</v>
      </c>
      <c r="D42" s="24" t="n">
        <v>2000</v>
      </c>
      <c r="E42" s="37" t="n">
        <v>236</v>
      </c>
      <c r="F42" s="24" t="n">
        <v>10.28</v>
      </c>
      <c r="G42" s="24" t="n">
        <v>109</v>
      </c>
      <c r="H42" s="24" t="n">
        <v>261.5</v>
      </c>
      <c r="I42" s="43" t="n">
        <v>74940</v>
      </c>
      <c r="J42" s="27" t="n">
        <v>16800</v>
      </c>
      <c r="K42" s="28" t="n">
        <v>81.4</v>
      </c>
      <c r="L42" s="27" t="n">
        <v>5160</v>
      </c>
      <c r="M42" s="28" t="n">
        <v>34.9</v>
      </c>
    </row>
    <row r="43" customFormat="false" ht="15.75" hidden="false" customHeight="false" outlineLevel="0" collapsed="false">
      <c r="B43" s="29" t="n">
        <v>14</v>
      </c>
      <c r="C43" s="31" t="n">
        <v>273</v>
      </c>
      <c r="D43" s="31" t="n">
        <v>4000</v>
      </c>
      <c r="E43" s="31" t="n">
        <v>479.1</v>
      </c>
      <c r="F43" s="31" t="n">
        <v>20.56</v>
      </c>
      <c r="G43" s="31" t="n">
        <v>109</v>
      </c>
      <c r="H43" s="31" t="n">
        <v>461.7</v>
      </c>
      <c r="I43" s="45" t="n">
        <v>125100</v>
      </c>
      <c r="J43" s="27"/>
      <c r="K43" s="28"/>
      <c r="L43" s="27"/>
      <c r="M43" s="28"/>
    </row>
    <row r="44" customFormat="false" ht="15" hidden="false" customHeight="false" outlineLevel="0" collapsed="false">
      <c r="B44" s="22" t="n">
        <v>15</v>
      </c>
      <c r="C44" s="24" t="n">
        <v>325</v>
      </c>
      <c r="D44" s="24" t="n">
        <v>2000</v>
      </c>
      <c r="E44" s="24" t="n">
        <v>302.7</v>
      </c>
      <c r="F44" s="24" t="n">
        <v>14.24</v>
      </c>
      <c r="G44" s="24" t="n">
        <v>151</v>
      </c>
      <c r="H44" s="24" t="n">
        <v>338.7</v>
      </c>
      <c r="I44" s="43" t="n">
        <v>99960</v>
      </c>
      <c r="J44" s="27" t="n">
        <v>21540</v>
      </c>
      <c r="K44" s="28" t="n">
        <v>97.3</v>
      </c>
      <c r="L44" s="27" t="n">
        <v>7500</v>
      </c>
      <c r="M44" s="28" t="n">
        <v>42.8</v>
      </c>
    </row>
    <row r="45" customFormat="false" ht="15.75" hidden="false" customHeight="false" outlineLevel="0" collapsed="false">
      <c r="B45" s="29" t="n">
        <v>16</v>
      </c>
      <c r="C45" s="31" t="n">
        <v>325</v>
      </c>
      <c r="D45" s="31" t="n">
        <v>4000</v>
      </c>
      <c r="E45" s="31" t="n">
        <v>632.4</v>
      </c>
      <c r="F45" s="31" t="n">
        <v>28.49</v>
      </c>
      <c r="G45" s="31" t="n">
        <v>151</v>
      </c>
      <c r="H45" s="31" t="n">
        <v>594.4</v>
      </c>
      <c r="I45" s="45" t="n">
        <v>167400</v>
      </c>
      <c r="J45" s="27"/>
      <c r="K45" s="28"/>
      <c r="L45" s="27"/>
      <c r="M45" s="28"/>
    </row>
    <row r="46" customFormat="false" ht="15" hidden="false" customHeight="false" outlineLevel="0" collapsed="false">
      <c r="B46" s="22" t="n">
        <v>17</v>
      </c>
      <c r="C46" s="24" t="n">
        <v>377</v>
      </c>
      <c r="D46" s="24" t="n">
        <v>2000</v>
      </c>
      <c r="E46" s="24" t="n">
        <v>421.7</v>
      </c>
      <c r="F46" s="24" t="n">
        <v>19.8</v>
      </c>
      <c r="G46" s="24" t="n">
        <v>211</v>
      </c>
      <c r="H46" s="37" t="n">
        <v>430</v>
      </c>
      <c r="I46" s="43" t="n">
        <v>143580</v>
      </c>
      <c r="J46" s="27" t="n">
        <v>40800</v>
      </c>
      <c r="K46" s="46" t="n">
        <v>140</v>
      </c>
      <c r="L46" s="27" t="n">
        <v>9240</v>
      </c>
      <c r="M46" s="46" t="n">
        <v>47</v>
      </c>
    </row>
    <row r="47" customFormat="false" ht="15.75" hidden="false" customHeight="false" outlineLevel="0" collapsed="false">
      <c r="B47" s="29" t="n">
        <v>18</v>
      </c>
      <c r="C47" s="31" t="n">
        <v>377</v>
      </c>
      <c r="D47" s="31" t="n">
        <v>4000</v>
      </c>
      <c r="E47" s="31" t="n">
        <v>886.2</v>
      </c>
      <c r="F47" s="31" t="n">
        <v>40.1</v>
      </c>
      <c r="G47" s="31" t="n">
        <v>211</v>
      </c>
      <c r="H47" s="44" t="n">
        <v>765</v>
      </c>
      <c r="I47" s="45" t="n">
        <v>233280</v>
      </c>
      <c r="J47" s="27"/>
      <c r="K47" s="46"/>
      <c r="L47" s="27"/>
      <c r="M47" s="46"/>
    </row>
    <row r="48" customFormat="false" ht="15" hidden="false" customHeight="false" outlineLevel="0" collapsed="false">
      <c r="B48" s="22" t="n">
        <v>19</v>
      </c>
      <c r="C48" s="23" t="n">
        <v>426</v>
      </c>
      <c r="D48" s="24" t="n">
        <v>2000</v>
      </c>
      <c r="E48" s="24" t="n">
        <v>586.6</v>
      </c>
      <c r="F48" s="24" t="n">
        <v>25.6</v>
      </c>
      <c r="G48" s="24" t="n">
        <v>283</v>
      </c>
      <c r="H48" s="34"/>
      <c r="I48" s="26" t="n">
        <v>208500</v>
      </c>
      <c r="J48" s="27" t="n">
        <v>59760</v>
      </c>
      <c r="K48" s="28"/>
      <c r="L48" s="27" t="n">
        <v>19920</v>
      </c>
      <c r="M48" s="28"/>
    </row>
    <row r="49" customFormat="false" ht="15.75" hidden="false" customHeight="false" outlineLevel="0" collapsed="false">
      <c r="B49" s="29" t="n">
        <v>20</v>
      </c>
      <c r="C49" s="30" t="n">
        <v>426</v>
      </c>
      <c r="D49" s="31" t="n">
        <v>4000</v>
      </c>
      <c r="E49" s="31" t="n">
        <v>1212.8</v>
      </c>
      <c r="F49" s="31" t="n">
        <v>51.2</v>
      </c>
      <c r="G49" s="31" t="n">
        <v>283</v>
      </c>
      <c r="H49" s="35"/>
      <c r="I49" s="33" t="n">
        <v>294420</v>
      </c>
      <c r="J49" s="27"/>
      <c r="K49" s="28"/>
      <c r="L49" s="27"/>
      <c r="M49" s="28"/>
    </row>
    <row r="50" customFormat="false" ht="15" hidden="false" customHeight="false" outlineLevel="0" collapsed="false">
      <c r="B50" s="22" t="n">
        <v>21</v>
      </c>
      <c r="C50" s="23" t="n">
        <v>530</v>
      </c>
      <c r="D50" s="24" t="n">
        <v>2000</v>
      </c>
      <c r="E50" s="24" t="n">
        <v>897.5</v>
      </c>
      <c r="F50" s="24" t="n">
        <v>41</v>
      </c>
      <c r="G50" s="24" t="n">
        <v>430</v>
      </c>
      <c r="H50" s="25"/>
      <c r="I50" s="26" t="n">
        <v>295020</v>
      </c>
      <c r="J50" s="27" t="n">
        <v>96120</v>
      </c>
      <c r="K50" s="36"/>
      <c r="L50" s="27" t="n">
        <v>33360</v>
      </c>
      <c r="M50" s="36"/>
    </row>
    <row r="51" customFormat="false" ht="15.75" hidden="false" customHeight="false" outlineLevel="0" collapsed="false">
      <c r="B51" s="29" t="n">
        <v>22</v>
      </c>
      <c r="C51" s="30" t="n">
        <v>530</v>
      </c>
      <c r="D51" s="31" t="n">
        <v>4000</v>
      </c>
      <c r="E51" s="31" t="n">
        <v>1874.6</v>
      </c>
      <c r="F51" s="31" t="n">
        <v>83</v>
      </c>
      <c r="G51" s="31" t="n">
        <v>430</v>
      </c>
      <c r="H51" s="32"/>
      <c r="I51" s="33" t="n">
        <v>430980</v>
      </c>
      <c r="J51" s="27"/>
      <c r="K51" s="36"/>
      <c r="L51" s="27"/>
      <c r="M51" s="36"/>
    </row>
    <row r="52" customFormat="false" ht="31.5" hidden="false" customHeight="true" outlineLevel="0" collapsed="false">
      <c r="B52" s="47" t="s">
        <v>3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23.25" hidden="false" customHeight="false" outlineLevel="0" collapsed="false">
      <c r="B53" s="39" t="s">
        <v>3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</sheetData>
  <mergeCells count="108">
    <mergeCell ref="B2:M2"/>
    <mergeCell ref="B3:D3"/>
    <mergeCell ref="E3:E4"/>
    <mergeCell ref="F3:F4"/>
    <mergeCell ref="G3:G4"/>
    <mergeCell ref="H3:H4"/>
    <mergeCell ref="I3:I4"/>
    <mergeCell ref="J3:K3"/>
    <mergeCell ref="L3:M3"/>
    <mergeCell ref="J5:J6"/>
    <mergeCell ref="K5:K6"/>
    <mergeCell ref="L5:L6"/>
    <mergeCell ref="M5:M6"/>
    <mergeCell ref="J7:J8"/>
    <mergeCell ref="K7:K8"/>
    <mergeCell ref="L7:L8"/>
    <mergeCell ref="M7:M8"/>
    <mergeCell ref="J9:J10"/>
    <mergeCell ref="K9:K10"/>
    <mergeCell ref="L9:L10"/>
    <mergeCell ref="M9:M10"/>
    <mergeCell ref="J11:J12"/>
    <mergeCell ref="K11:K12"/>
    <mergeCell ref="L11:L12"/>
    <mergeCell ref="M11:M12"/>
    <mergeCell ref="J13:J14"/>
    <mergeCell ref="K13:K14"/>
    <mergeCell ref="L13:L14"/>
    <mergeCell ref="M13:M14"/>
    <mergeCell ref="J15:J16"/>
    <mergeCell ref="K15:K16"/>
    <mergeCell ref="L15:L16"/>
    <mergeCell ref="M15:M16"/>
    <mergeCell ref="J17:J18"/>
    <mergeCell ref="K17:K18"/>
    <mergeCell ref="L17:L18"/>
    <mergeCell ref="M17:M18"/>
    <mergeCell ref="J19:J20"/>
    <mergeCell ref="K19:K20"/>
    <mergeCell ref="L19:L20"/>
    <mergeCell ref="M19:M20"/>
    <mergeCell ref="J21:J22"/>
    <mergeCell ref="K21:K22"/>
    <mergeCell ref="L21:L22"/>
    <mergeCell ref="M21:M22"/>
    <mergeCell ref="J23:J24"/>
    <mergeCell ref="K23:K24"/>
    <mergeCell ref="L23:L24"/>
    <mergeCell ref="M23:M24"/>
    <mergeCell ref="J25:J26"/>
    <mergeCell ref="K25:K26"/>
    <mergeCell ref="L25:L26"/>
    <mergeCell ref="M25:M26"/>
    <mergeCell ref="B27:M27"/>
    <mergeCell ref="B28:D28"/>
    <mergeCell ref="E28:E29"/>
    <mergeCell ref="F28:F29"/>
    <mergeCell ref="G28:G29"/>
    <mergeCell ref="H28:H29"/>
    <mergeCell ref="I28:I29"/>
    <mergeCell ref="J28:K28"/>
    <mergeCell ref="L28:M28"/>
    <mergeCell ref="J30:J31"/>
    <mergeCell ref="K30:K31"/>
    <mergeCell ref="L30:L31"/>
    <mergeCell ref="M30:M31"/>
    <mergeCell ref="J32:J33"/>
    <mergeCell ref="K32:K33"/>
    <mergeCell ref="L32:L33"/>
    <mergeCell ref="M32:M33"/>
    <mergeCell ref="J34:J35"/>
    <mergeCell ref="K34:K35"/>
    <mergeCell ref="L34:L35"/>
    <mergeCell ref="M34:M35"/>
    <mergeCell ref="J36:J37"/>
    <mergeCell ref="K36:K37"/>
    <mergeCell ref="L36:L37"/>
    <mergeCell ref="M36:M37"/>
    <mergeCell ref="J38:J39"/>
    <mergeCell ref="K38:K39"/>
    <mergeCell ref="L38:L39"/>
    <mergeCell ref="M38:M39"/>
    <mergeCell ref="J40:J41"/>
    <mergeCell ref="K40:K41"/>
    <mergeCell ref="L40:L41"/>
    <mergeCell ref="M40:M41"/>
    <mergeCell ref="J42:J43"/>
    <mergeCell ref="K42:K43"/>
    <mergeCell ref="L42:L43"/>
    <mergeCell ref="M42:M43"/>
    <mergeCell ref="J44:J45"/>
    <mergeCell ref="K44:K45"/>
    <mergeCell ref="L44:L45"/>
    <mergeCell ref="M44:M45"/>
    <mergeCell ref="J46:J47"/>
    <mergeCell ref="K46:K47"/>
    <mergeCell ref="L46:L47"/>
    <mergeCell ref="M46:M47"/>
    <mergeCell ref="J48:J49"/>
    <mergeCell ref="K48:K49"/>
    <mergeCell ref="L48:L49"/>
    <mergeCell ref="M48:M49"/>
    <mergeCell ref="J50:J51"/>
    <mergeCell ref="K50:K51"/>
    <mergeCell ref="L50:L51"/>
    <mergeCell ref="M50:M51"/>
    <mergeCell ref="B52:M52"/>
    <mergeCell ref="B53:M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5" min="5" style="0" width="12.28"/>
    <col collapsed="false" customWidth="true" hidden="false" outlineLevel="0" max="7" min="7" style="0" width="15.56"/>
    <col collapsed="false" customWidth="true" hidden="false" outlineLevel="0" max="9" min="9" style="0" width="15.13"/>
    <col collapsed="false" customWidth="true" hidden="false" outlineLevel="0" max="10" min="10" style="0" width="12.28"/>
  </cols>
  <sheetData>
    <row r="1" customFormat="false" ht="6" hidden="false" customHeight="true" outlineLevel="0" collapsed="false"/>
    <row r="2" customFormat="false" ht="51" hidden="false" customHeight="true" outlineLevel="0" collapsed="false">
      <c r="B2" s="48" t="s">
        <v>40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true" outlineLevel="0" collapsed="false">
      <c r="B3" s="49" t="s">
        <v>41</v>
      </c>
      <c r="C3" s="50" t="s">
        <v>42</v>
      </c>
      <c r="D3" s="49" t="s">
        <v>43</v>
      </c>
      <c r="E3" s="49" t="s">
        <v>44</v>
      </c>
      <c r="F3" s="49" t="s">
        <v>45</v>
      </c>
      <c r="G3" s="51" t="s">
        <v>46</v>
      </c>
      <c r="H3" s="51"/>
      <c r="I3" s="52" t="s">
        <v>47</v>
      </c>
      <c r="J3" s="52"/>
    </row>
    <row r="4" customFormat="false" ht="27" hidden="false" customHeight="true" outlineLevel="0" collapsed="false">
      <c r="B4" s="49"/>
      <c r="C4" s="50"/>
      <c r="D4" s="49"/>
      <c r="E4" s="49"/>
      <c r="F4" s="49"/>
      <c r="G4" s="49" t="s">
        <v>26</v>
      </c>
      <c r="H4" s="53" t="s">
        <v>25</v>
      </c>
      <c r="I4" s="52" t="s">
        <v>26</v>
      </c>
      <c r="J4" s="54" t="s">
        <v>25</v>
      </c>
    </row>
    <row r="5" customFormat="false" ht="15" hidden="false" customHeight="false" outlineLevel="0" collapsed="false">
      <c r="B5" s="55" t="s">
        <v>48</v>
      </c>
      <c r="C5" s="56" t="n">
        <v>6.3</v>
      </c>
      <c r="D5" s="55" t="n">
        <v>325</v>
      </c>
      <c r="E5" s="55" t="n">
        <v>2606</v>
      </c>
      <c r="F5" s="55" t="n">
        <v>68</v>
      </c>
      <c r="G5" s="57" t="n">
        <v>102000</v>
      </c>
      <c r="H5" s="55" t="n">
        <v>390</v>
      </c>
      <c r="I5" s="58" t="n">
        <v>66180</v>
      </c>
      <c r="J5" s="59" t="n">
        <v>82</v>
      </c>
    </row>
    <row r="6" customFormat="false" ht="15" hidden="false" customHeight="false" outlineLevel="0" collapsed="false">
      <c r="B6" s="60" t="s">
        <v>49</v>
      </c>
      <c r="C6" s="61" t="n">
        <v>9.5</v>
      </c>
      <c r="D6" s="60" t="n">
        <v>325</v>
      </c>
      <c r="E6" s="60" t="n">
        <v>3606</v>
      </c>
      <c r="F6" s="60" t="n">
        <v>68</v>
      </c>
      <c r="G6" s="62" t="n">
        <v>134760</v>
      </c>
      <c r="H6" s="60" t="n">
        <v>485</v>
      </c>
      <c r="I6" s="63" t="n">
        <v>94500</v>
      </c>
      <c r="J6" s="64" t="n">
        <v>115</v>
      </c>
    </row>
    <row r="7" customFormat="false" ht="15.75" hidden="false" customHeight="false" outlineLevel="0" collapsed="false">
      <c r="B7" s="65" t="s">
        <v>50</v>
      </c>
      <c r="C7" s="66" t="n">
        <v>9.5</v>
      </c>
      <c r="D7" s="65" t="n">
        <v>325</v>
      </c>
      <c r="E7" s="65" t="n">
        <v>3606</v>
      </c>
      <c r="F7" s="65" t="n">
        <v>68</v>
      </c>
      <c r="G7" s="67" t="n">
        <v>134760</v>
      </c>
      <c r="H7" s="65" t="n">
        <v>485</v>
      </c>
      <c r="I7" s="68" t="n">
        <v>94500</v>
      </c>
      <c r="J7" s="69" t="n">
        <v>115</v>
      </c>
    </row>
    <row r="8" customFormat="false" ht="15" hidden="false" customHeight="false" outlineLevel="0" collapsed="false">
      <c r="B8" s="55" t="s">
        <v>51</v>
      </c>
      <c r="C8" s="56" t="n">
        <v>11.4</v>
      </c>
      <c r="D8" s="55" t="n">
        <v>426</v>
      </c>
      <c r="E8" s="55" t="n">
        <v>2650</v>
      </c>
      <c r="F8" s="70" t="n">
        <v>124</v>
      </c>
      <c r="G8" s="57" t="n">
        <v>187680</v>
      </c>
      <c r="H8" s="55" t="n">
        <v>600</v>
      </c>
      <c r="I8" s="58" t="n">
        <v>120960</v>
      </c>
      <c r="J8" s="59" t="n">
        <v>157</v>
      </c>
    </row>
    <row r="9" customFormat="false" ht="15" hidden="false" customHeight="false" outlineLevel="0" collapsed="false">
      <c r="B9" s="60" t="s">
        <v>52</v>
      </c>
      <c r="C9" s="61" t="n">
        <v>17.2</v>
      </c>
      <c r="D9" s="60" t="n">
        <v>426</v>
      </c>
      <c r="E9" s="60" t="n">
        <v>3650</v>
      </c>
      <c r="F9" s="71" t="n">
        <v>124</v>
      </c>
      <c r="G9" s="62" t="n">
        <v>245520</v>
      </c>
      <c r="H9" s="60" t="n">
        <v>730</v>
      </c>
      <c r="I9" s="63" t="n">
        <v>170160</v>
      </c>
      <c r="J9" s="64" t="n">
        <v>215</v>
      </c>
    </row>
    <row r="10" customFormat="false" ht="15.75" hidden="false" customHeight="false" outlineLevel="0" collapsed="false">
      <c r="B10" s="65" t="s">
        <v>53</v>
      </c>
      <c r="C10" s="66" t="n">
        <v>17.2</v>
      </c>
      <c r="D10" s="65" t="n">
        <v>426</v>
      </c>
      <c r="E10" s="65" t="n">
        <v>3650</v>
      </c>
      <c r="F10" s="72" t="n">
        <v>124</v>
      </c>
      <c r="G10" s="67" t="n">
        <v>245520</v>
      </c>
      <c r="H10" s="65" t="n">
        <v>730</v>
      </c>
      <c r="I10" s="68" t="n">
        <v>170160</v>
      </c>
      <c r="J10" s="69" t="n">
        <v>215</v>
      </c>
    </row>
    <row r="11" customFormat="false" ht="15" hidden="false" customHeight="false" outlineLevel="0" collapsed="false">
      <c r="B11" s="55" t="s">
        <v>54</v>
      </c>
      <c r="C11" s="56" t="n">
        <v>16</v>
      </c>
      <c r="D11" s="55" t="s">
        <v>55</v>
      </c>
      <c r="E11" s="55" t="n">
        <v>2650</v>
      </c>
      <c r="F11" s="70" t="n">
        <v>176</v>
      </c>
      <c r="G11" s="57" t="n">
        <v>229320</v>
      </c>
      <c r="H11" s="55" t="n">
        <v>755</v>
      </c>
      <c r="I11" s="58" t="n">
        <v>165360</v>
      </c>
      <c r="J11" s="59" t="n">
        <v>219</v>
      </c>
    </row>
    <row r="12" customFormat="false" ht="15" hidden="false" customHeight="false" outlineLevel="0" collapsed="false">
      <c r="B12" s="60" t="s">
        <v>56</v>
      </c>
      <c r="C12" s="61" t="n">
        <v>24.4</v>
      </c>
      <c r="D12" s="60" t="s">
        <v>55</v>
      </c>
      <c r="E12" s="60" t="n">
        <v>3830</v>
      </c>
      <c r="F12" s="71" t="n">
        <v>176</v>
      </c>
      <c r="G12" s="62" t="n">
        <v>443760</v>
      </c>
      <c r="H12" s="60" t="n">
        <v>931</v>
      </c>
      <c r="I12" s="63" t="n">
        <v>317580</v>
      </c>
      <c r="J12" s="64" t="n">
        <v>299</v>
      </c>
    </row>
    <row r="13" customFormat="false" ht="15.75" hidden="false" customHeight="false" outlineLevel="0" collapsed="false">
      <c r="B13" s="65" t="s">
        <v>57</v>
      </c>
      <c r="C13" s="66" t="n">
        <v>24.4</v>
      </c>
      <c r="D13" s="65" t="s">
        <v>55</v>
      </c>
      <c r="E13" s="65" t="n">
        <v>3830</v>
      </c>
      <c r="F13" s="72" t="n">
        <v>176</v>
      </c>
      <c r="G13" s="67" t="n">
        <v>443760</v>
      </c>
      <c r="H13" s="65" t="n">
        <v>931</v>
      </c>
      <c r="I13" s="68" t="n">
        <v>317580</v>
      </c>
      <c r="J13" s="69" t="n">
        <v>299</v>
      </c>
    </row>
    <row r="14" customFormat="false" ht="15" hidden="false" customHeight="false" outlineLevel="0" collapsed="false">
      <c r="B14" s="55" t="s">
        <v>58</v>
      </c>
      <c r="C14" s="56" t="n">
        <v>21.2</v>
      </c>
      <c r="D14" s="55" t="n">
        <v>530</v>
      </c>
      <c r="E14" s="55" t="n">
        <v>2785</v>
      </c>
      <c r="F14" s="70" t="n">
        <v>232</v>
      </c>
      <c r="G14" s="57" t="n">
        <v>350520</v>
      </c>
      <c r="H14" s="55" t="n">
        <v>900</v>
      </c>
      <c r="I14" s="58" t="n">
        <v>228660</v>
      </c>
      <c r="J14" s="59" t="n">
        <v>284</v>
      </c>
    </row>
    <row r="15" customFormat="false" ht="15" hidden="false" customHeight="false" outlineLevel="0" collapsed="false">
      <c r="B15" s="60" t="s">
        <v>59</v>
      </c>
      <c r="C15" s="61" t="n">
        <v>32</v>
      </c>
      <c r="D15" s="60" t="n">
        <v>530</v>
      </c>
      <c r="E15" s="60" t="n">
        <v>3785</v>
      </c>
      <c r="F15" s="71" t="n">
        <v>232</v>
      </c>
      <c r="G15" s="62" t="n">
        <v>456900</v>
      </c>
      <c r="H15" s="60" t="n">
        <v>1090</v>
      </c>
      <c r="I15" s="63" t="n">
        <v>326040</v>
      </c>
      <c r="J15" s="64" t="n">
        <v>392</v>
      </c>
    </row>
    <row r="16" customFormat="false" ht="15.75" hidden="false" customHeight="false" outlineLevel="0" collapsed="false">
      <c r="B16" s="65" t="s">
        <v>60</v>
      </c>
      <c r="C16" s="66" t="n">
        <v>32</v>
      </c>
      <c r="D16" s="65" t="n">
        <v>530</v>
      </c>
      <c r="E16" s="65" t="n">
        <v>3785</v>
      </c>
      <c r="F16" s="72" t="n">
        <v>232</v>
      </c>
      <c r="G16" s="67" t="n">
        <v>456900</v>
      </c>
      <c r="H16" s="65" t="n">
        <v>1090</v>
      </c>
      <c r="I16" s="68" t="n">
        <v>326040</v>
      </c>
      <c r="J16" s="69" t="n">
        <v>392</v>
      </c>
    </row>
    <row r="17" customFormat="false" ht="15" hidden="false" customHeight="false" outlineLevel="0" collapsed="false">
      <c r="B17" s="55" t="s">
        <v>61</v>
      </c>
      <c r="C17" s="56" t="n">
        <v>35.3</v>
      </c>
      <c r="D17" s="55" t="n">
        <v>630</v>
      </c>
      <c r="E17" s="55" t="n">
        <v>2885</v>
      </c>
      <c r="F17" s="70" t="n">
        <v>392</v>
      </c>
      <c r="G17" s="57" t="n">
        <v>562260</v>
      </c>
      <c r="H17" s="55" t="n">
        <v>1290</v>
      </c>
      <c r="I17" s="58" t="n">
        <v>383400</v>
      </c>
      <c r="J17" s="59" t="n">
        <v>481</v>
      </c>
    </row>
    <row r="18" customFormat="false" ht="15" hidden="false" customHeight="false" outlineLevel="0" collapsed="false">
      <c r="B18" s="60" t="s">
        <v>62</v>
      </c>
      <c r="C18" s="61" t="n">
        <v>53.9</v>
      </c>
      <c r="D18" s="60" t="n">
        <v>630</v>
      </c>
      <c r="E18" s="60" t="n">
        <v>3835</v>
      </c>
      <c r="F18" s="71" t="n">
        <v>392</v>
      </c>
      <c r="G18" s="62" t="n">
        <v>740340</v>
      </c>
      <c r="H18" s="60" t="n">
        <v>1565</v>
      </c>
      <c r="I18" s="63" t="n">
        <v>551700</v>
      </c>
      <c r="J18" s="64" t="n">
        <v>658</v>
      </c>
    </row>
    <row r="19" customFormat="false" ht="15.75" hidden="false" customHeight="false" outlineLevel="0" collapsed="false">
      <c r="B19" s="65" t="s">
        <v>63</v>
      </c>
      <c r="C19" s="66" t="n">
        <v>53.9</v>
      </c>
      <c r="D19" s="65" t="n">
        <v>630</v>
      </c>
      <c r="E19" s="65" t="n">
        <v>3835</v>
      </c>
      <c r="F19" s="72" t="n">
        <v>392</v>
      </c>
      <c r="G19" s="67" t="n">
        <v>740340</v>
      </c>
      <c r="H19" s="65" t="n">
        <v>1565</v>
      </c>
      <c r="I19" s="68" t="n">
        <v>551700</v>
      </c>
      <c r="J19" s="69" t="n">
        <v>658</v>
      </c>
    </row>
    <row r="20" customFormat="false" ht="15.75" hidden="false" customHeight="false" outlineLevel="0" collapsed="false">
      <c r="B20" s="55" t="s">
        <v>64</v>
      </c>
      <c r="C20" s="56" t="n">
        <v>76.8</v>
      </c>
      <c r="D20" s="55" t="n">
        <v>720</v>
      </c>
      <c r="E20" s="55" t="n">
        <v>3985</v>
      </c>
      <c r="F20" s="70" t="n">
        <v>560</v>
      </c>
      <c r="G20" s="57" t="n">
        <v>1018560</v>
      </c>
      <c r="H20" s="55" t="n">
        <v>2000</v>
      </c>
      <c r="I20" s="68" t="n">
        <v>742800</v>
      </c>
      <c r="J20" s="59" t="n">
        <v>927</v>
      </c>
    </row>
    <row r="21" customFormat="false" ht="15.75" hidden="false" customHeight="false" outlineLevel="0" collapsed="false">
      <c r="B21" s="65" t="s">
        <v>65</v>
      </c>
      <c r="C21" s="66" t="n">
        <v>76.8</v>
      </c>
      <c r="D21" s="65" t="n">
        <v>720</v>
      </c>
      <c r="E21" s="65" t="n">
        <v>3985</v>
      </c>
      <c r="F21" s="72" t="n">
        <v>560</v>
      </c>
      <c r="G21" s="67" t="n">
        <v>1018560</v>
      </c>
      <c r="H21" s="65" t="n">
        <v>2000</v>
      </c>
      <c r="I21" s="68" t="n">
        <v>742800</v>
      </c>
      <c r="J21" s="69" t="n">
        <v>927</v>
      </c>
    </row>
    <row r="22" customFormat="false" ht="15" hidden="false" customHeight="false" outlineLevel="0" collapsed="false">
      <c r="B22" s="73" t="s">
        <v>66</v>
      </c>
      <c r="C22" s="74" t="n">
        <v>71</v>
      </c>
      <c r="D22" s="75" t="n">
        <v>820</v>
      </c>
      <c r="E22" s="73" t="n">
        <v>3135</v>
      </c>
      <c r="F22" s="76" t="n">
        <v>792</v>
      </c>
      <c r="G22" s="77" t="n">
        <v>957960</v>
      </c>
      <c r="H22" s="73" t="n">
        <v>1615</v>
      </c>
      <c r="I22" s="78" t="n">
        <v>639840</v>
      </c>
      <c r="J22" s="79" t="n">
        <v>678</v>
      </c>
    </row>
    <row r="23" customFormat="false" ht="15" hidden="false" customHeight="false" outlineLevel="0" collapsed="false">
      <c r="B23" s="60" t="s">
        <v>67</v>
      </c>
      <c r="C23" s="80" t="n">
        <v>108</v>
      </c>
      <c r="D23" s="81" t="n">
        <v>820</v>
      </c>
      <c r="E23" s="60" t="n">
        <v>4135</v>
      </c>
      <c r="F23" s="71" t="n">
        <v>792</v>
      </c>
      <c r="G23" s="82" t="n">
        <v>1415820</v>
      </c>
      <c r="H23" s="60" t="n">
        <v>2600</v>
      </c>
      <c r="I23" s="62" t="n">
        <v>1067100</v>
      </c>
      <c r="J23" s="64" t="n">
        <v>1292</v>
      </c>
    </row>
    <row r="24" customFormat="false" ht="15.75" hidden="false" customHeight="false" outlineLevel="0" collapsed="false">
      <c r="B24" s="65" t="s">
        <v>68</v>
      </c>
      <c r="C24" s="46" t="n">
        <v>108</v>
      </c>
      <c r="D24" s="83" t="n">
        <v>820</v>
      </c>
      <c r="E24" s="65" t="n">
        <v>4135</v>
      </c>
      <c r="F24" s="72" t="n">
        <v>792</v>
      </c>
      <c r="G24" s="84" t="n">
        <v>1415820</v>
      </c>
      <c r="H24" s="65" t="n">
        <v>2600</v>
      </c>
      <c r="I24" s="67" t="n">
        <v>1067100</v>
      </c>
      <c r="J24" s="69" t="n">
        <v>1292</v>
      </c>
    </row>
    <row r="25" customFormat="false" ht="50.25" hidden="false" customHeight="true" outlineLevel="0" collapsed="false">
      <c r="B25" s="48" t="s">
        <v>69</v>
      </c>
      <c r="C25" s="48"/>
      <c r="D25" s="48"/>
      <c r="E25" s="48"/>
      <c r="F25" s="48"/>
      <c r="G25" s="48"/>
      <c r="H25" s="48"/>
      <c r="I25" s="48"/>
      <c r="J25" s="48"/>
    </row>
    <row r="26" customFormat="false" ht="15.75" hidden="false" customHeight="true" outlineLevel="0" collapsed="false">
      <c r="B26" s="49" t="s">
        <v>41</v>
      </c>
      <c r="C26" s="50" t="s">
        <v>42</v>
      </c>
      <c r="D26" s="49" t="s">
        <v>43</v>
      </c>
      <c r="E26" s="49" t="s">
        <v>44</v>
      </c>
      <c r="F26" s="49" t="s">
        <v>45</v>
      </c>
      <c r="G26" s="51" t="s">
        <v>46</v>
      </c>
      <c r="H26" s="51"/>
      <c r="I26" s="52" t="s">
        <v>47</v>
      </c>
      <c r="J26" s="52"/>
    </row>
    <row r="27" customFormat="false" ht="27.75" hidden="false" customHeight="true" outlineLevel="0" collapsed="false">
      <c r="B27" s="49"/>
      <c r="C27" s="50"/>
      <c r="D27" s="49"/>
      <c r="E27" s="49"/>
      <c r="F27" s="49"/>
      <c r="G27" s="49" t="s">
        <v>26</v>
      </c>
      <c r="H27" s="53" t="s">
        <v>25</v>
      </c>
      <c r="I27" s="52" t="s">
        <v>26</v>
      </c>
      <c r="J27" s="54" t="s">
        <v>25</v>
      </c>
    </row>
    <row r="28" customFormat="false" ht="15" hidden="false" customHeight="false" outlineLevel="0" collapsed="false">
      <c r="B28" s="55" t="s">
        <v>48</v>
      </c>
      <c r="C28" s="56" t="n">
        <v>6.3</v>
      </c>
      <c r="D28" s="55" t="n">
        <v>325</v>
      </c>
      <c r="E28" s="55" t="n">
        <v>2606</v>
      </c>
      <c r="F28" s="55" t="n">
        <v>68</v>
      </c>
      <c r="G28" s="57" t="n">
        <v>122400</v>
      </c>
      <c r="H28" s="55" t="n">
        <v>390</v>
      </c>
      <c r="I28" s="58" t="n">
        <v>79440</v>
      </c>
      <c r="J28" s="59" t="n">
        <v>82</v>
      </c>
    </row>
    <row r="29" customFormat="false" ht="15" hidden="false" customHeight="false" outlineLevel="0" collapsed="false">
      <c r="B29" s="60" t="s">
        <v>49</v>
      </c>
      <c r="C29" s="61" t="n">
        <v>9.5</v>
      </c>
      <c r="D29" s="60" t="n">
        <v>325</v>
      </c>
      <c r="E29" s="60" t="n">
        <v>3606</v>
      </c>
      <c r="F29" s="60" t="n">
        <v>68</v>
      </c>
      <c r="G29" s="62" t="n">
        <v>161700</v>
      </c>
      <c r="H29" s="60" t="n">
        <v>485</v>
      </c>
      <c r="I29" s="63" t="n">
        <v>113400</v>
      </c>
      <c r="J29" s="64" t="n">
        <v>115</v>
      </c>
    </row>
    <row r="30" customFormat="false" ht="15.75" hidden="false" customHeight="false" outlineLevel="0" collapsed="false">
      <c r="B30" s="65" t="s">
        <v>50</v>
      </c>
      <c r="C30" s="66" t="n">
        <v>9.5</v>
      </c>
      <c r="D30" s="65" t="n">
        <v>325</v>
      </c>
      <c r="E30" s="65" t="n">
        <v>3606</v>
      </c>
      <c r="F30" s="65" t="n">
        <v>68</v>
      </c>
      <c r="G30" s="67" t="n">
        <v>161700</v>
      </c>
      <c r="H30" s="65" t="n">
        <v>485</v>
      </c>
      <c r="I30" s="68" t="n">
        <v>113400</v>
      </c>
      <c r="J30" s="69" t="n">
        <v>115</v>
      </c>
    </row>
    <row r="31" customFormat="false" ht="15" hidden="false" customHeight="false" outlineLevel="0" collapsed="false">
      <c r="B31" s="55" t="s">
        <v>51</v>
      </c>
      <c r="C31" s="56" t="n">
        <v>11.4</v>
      </c>
      <c r="D31" s="55" t="n">
        <v>426</v>
      </c>
      <c r="E31" s="55" t="n">
        <v>2650</v>
      </c>
      <c r="F31" s="70" t="n">
        <v>124</v>
      </c>
      <c r="G31" s="57" t="n">
        <v>225240</v>
      </c>
      <c r="H31" s="55" t="n">
        <v>600</v>
      </c>
      <c r="I31" s="58" t="n">
        <v>145200</v>
      </c>
      <c r="J31" s="59" t="n">
        <v>157</v>
      </c>
    </row>
    <row r="32" customFormat="false" ht="15" hidden="false" customHeight="false" outlineLevel="0" collapsed="false">
      <c r="B32" s="60" t="s">
        <v>52</v>
      </c>
      <c r="C32" s="61" t="n">
        <v>17.2</v>
      </c>
      <c r="D32" s="60" t="n">
        <v>426</v>
      </c>
      <c r="E32" s="60" t="n">
        <v>3650</v>
      </c>
      <c r="F32" s="71" t="n">
        <v>124</v>
      </c>
      <c r="G32" s="62" t="n">
        <v>294600</v>
      </c>
      <c r="H32" s="60" t="n">
        <v>730</v>
      </c>
      <c r="I32" s="63" t="n">
        <v>204240</v>
      </c>
      <c r="J32" s="64" t="n">
        <v>215</v>
      </c>
    </row>
    <row r="33" customFormat="false" ht="26.25" hidden="false" customHeight="true" outlineLevel="0" collapsed="false">
      <c r="B33" s="65" t="s">
        <v>53</v>
      </c>
      <c r="C33" s="66" t="n">
        <v>17.2</v>
      </c>
      <c r="D33" s="65" t="n">
        <v>426</v>
      </c>
      <c r="E33" s="65" t="n">
        <v>3650</v>
      </c>
      <c r="F33" s="72" t="n">
        <v>124</v>
      </c>
      <c r="G33" s="67" t="n">
        <v>294600</v>
      </c>
      <c r="H33" s="65" t="n">
        <v>730</v>
      </c>
      <c r="I33" s="68" t="n">
        <v>204240</v>
      </c>
      <c r="J33" s="69" t="n">
        <v>215</v>
      </c>
    </row>
    <row r="34" customFormat="false" ht="15" hidden="false" customHeight="false" outlineLevel="0" collapsed="false">
      <c r="B34" s="55" t="s">
        <v>54</v>
      </c>
      <c r="C34" s="56" t="n">
        <v>16</v>
      </c>
      <c r="D34" s="55" t="n">
        <v>480</v>
      </c>
      <c r="E34" s="55" t="n">
        <v>2650</v>
      </c>
      <c r="F34" s="70" t="n">
        <v>176</v>
      </c>
      <c r="G34" s="57" t="n">
        <v>275160</v>
      </c>
      <c r="H34" s="55" t="n">
        <v>755</v>
      </c>
      <c r="I34" s="58" t="n">
        <v>198480</v>
      </c>
      <c r="J34" s="59" t="n">
        <v>219</v>
      </c>
    </row>
    <row r="35" customFormat="false" ht="15" hidden="false" customHeight="false" outlineLevel="0" collapsed="false">
      <c r="B35" s="60" t="s">
        <v>56</v>
      </c>
      <c r="C35" s="61" t="n">
        <v>24.4</v>
      </c>
      <c r="D35" s="60" t="n">
        <v>480</v>
      </c>
      <c r="E35" s="60" t="n">
        <v>3830</v>
      </c>
      <c r="F35" s="71" t="n">
        <v>176</v>
      </c>
      <c r="G35" s="62" t="n">
        <v>532560</v>
      </c>
      <c r="H35" s="60" t="n">
        <v>931</v>
      </c>
      <c r="I35" s="63" t="n">
        <v>381120</v>
      </c>
      <c r="J35" s="64" t="n">
        <v>299</v>
      </c>
    </row>
    <row r="36" customFormat="false" ht="15.75" hidden="false" customHeight="false" outlineLevel="0" collapsed="false">
      <c r="B36" s="65" t="s">
        <v>57</v>
      </c>
      <c r="C36" s="66" t="n">
        <v>24.4</v>
      </c>
      <c r="D36" s="65" t="n">
        <v>480</v>
      </c>
      <c r="E36" s="65" t="n">
        <v>3830</v>
      </c>
      <c r="F36" s="72" t="n">
        <v>176</v>
      </c>
      <c r="G36" s="67" t="n">
        <v>532560</v>
      </c>
      <c r="H36" s="65" t="n">
        <v>931</v>
      </c>
      <c r="I36" s="68" t="n">
        <v>381120</v>
      </c>
      <c r="J36" s="69" t="n">
        <v>299</v>
      </c>
    </row>
    <row r="37" customFormat="false" ht="15" hidden="false" customHeight="false" outlineLevel="0" collapsed="false">
      <c r="B37" s="55" t="s">
        <v>58</v>
      </c>
      <c r="C37" s="56" t="n">
        <v>21.2</v>
      </c>
      <c r="D37" s="55" t="n">
        <v>530</v>
      </c>
      <c r="E37" s="55" t="n">
        <v>2785</v>
      </c>
      <c r="F37" s="70" t="n">
        <v>232</v>
      </c>
      <c r="G37" s="57" t="n">
        <v>420600</v>
      </c>
      <c r="H37" s="55" t="n">
        <v>900</v>
      </c>
      <c r="I37" s="58" t="n">
        <v>274440</v>
      </c>
      <c r="J37" s="59" t="n">
        <v>284</v>
      </c>
    </row>
    <row r="38" customFormat="false" ht="15" hidden="false" customHeight="false" outlineLevel="0" collapsed="false">
      <c r="B38" s="60" t="s">
        <v>59</v>
      </c>
      <c r="C38" s="61" t="n">
        <v>32</v>
      </c>
      <c r="D38" s="60" t="n">
        <v>530</v>
      </c>
      <c r="E38" s="60" t="n">
        <v>3785</v>
      </c>
      <c r="F38" s="71" t="n">
        <v>232</v>
      </c>
      <c r="G38" s="62" t="n">
        <v>548280</v>
      </c>
      <c r="H38" s="60" t="n">
        <v>1090</v>
      </c>
      <c r="I38" s="63" t="n">
        <v>391260</v>
      </c>
      <c r="J38" s="64" t="n">
        <v>392</v>
      </c>
    </row>
    <row r="39" customFormat="false" ht="15.75" hidden="false" customHeight="false" outlineLevel="0" collapsed="false">
      <c r="B39" s="65" t="s">
        <v>60</v>
      </c>
      <c r="C39" s="66" t="n">
        <v>32</v>
      </c>
      <c r="D39" s="65" t="n">
        <v>530</v>
      </c>
      <c r="E39" s="65" t="n">
        <v>3785</v>
      </c>
      <c r="F39" s="72" t="n">
        <v>232</v>
      </c>
      <c r="G39" s="67" t="n">
        <v>548280</v>
      </c>
      <c r="H39" s="65" t="n">
        <v>1090</v>
      </c>
      <c r="I39" s="68" t="n">
        <v>391260</v>
      </c>
      <c r="J39" s="69" t="n">
        <v>392</v>
      </c>
    </row>
    <row r="40" customFormat="false" ht="15" hidden="false" customHeight="false" outlineLevel="0" collapsed="false">
      <c r="B40" s="55" t="s">
        <v>61</v>
      </c>
      <c r="C40" s="56" t="n">
        <v>35.3</v>
      </c>
      <c r="D40" s="55" t="n">
        <v>630</v>
      </c>
      <c r="E40" s="55" t="n">
        <v>2885</v>
      </c>
      <c r="F40" s="70" t="n">
        <v>392</v>
      </c>
      <c r="G40" s="57" t="n">
        <v>674760</v>
      </c>
      <c r="H40" s="55" t="n">
        <v>1290</v>
      </c>
      <c r="I40" s="58" t="n">
        <v>460080</v>
      </c>
      <c r="J40" s="59" t="n">
        <v>481</v>
      </c>
    </row>
    <row r="41" customFormat="false" ht="15" hidden="false" customHeight="false" outlineLevel="0" collapsed="false">
      <c r="B41" s="60" t="s">
        <v>62</v>
      </c>
      <c r="C41" s="61" t="n">
        <v>53.9</v>
      </c>
      <c r="D41" s="60" t="n">
        <v>630</v>
      </c>
      <c r="E41" s="60" t="n">
        <v>3835</v>
      </c>
      <c r="F41" s="71" t="n">
        <v>392</v>
      </c>
      <c r="G41" s="62" t="n">
        <v>888420</v>
      </c>
      <c r="H41" s="60" t="n">
        <v>1565</v>
      </c>
      <c r="I41" s="63" t="n">
        <v>662040</v>
      </c>
      <c r="J41" s="64" t="n">
        <v>658</v>
      </c>
    </row>
    <row r="42" customFormat="false" ht="15.75" hidden="false" customHeight="false" outlineLevel="0" collapsed="false">
      <c r="B42" s="65" t="s">
        <v>63</v>
      </c>
      <c r="C42" s="66" t="n">
        <v>53.9</v>
      </c>
      <c r="D42" s="65" t="n">
        <v>630</v>
      </c>
      <c r="E42" s="65" t="n">
        <v>3835</v>
      </c>
      <c r="F42" s="72" t="n">
        <v>392</v>
      </c>
      <c r="G42" s="67" t="n">
        <v>888420</v>
      </c>
      <c r="H42" s="65" t="n">
        <v>1565</v>
      </c>
      <c r="I42" s="68" t="n">
        <v>662040</v>
      </c>
      <c r="J42" s="69" t="n">
        <v>658</v>
      </c>
    </row>
    <row r="43" customFormat="false" ht="15.75" hidden="false" customHeight="false" outlineLevel="0" collapsed="false">
      <c r="B43" s="55" t="s">
        <v>64</v>
      </c>
      <c r="C43" s="56" t="n">
        <v>76.8</v>
      </c>
      <c r="D43" s="55" t="n">
        <v>720</v>
      </c>
      <c r="E43" s="55" t="n">
        <v>3985</v>
      </c>
      <c r="F43" s="70" t="n">
        <v>560</v>
      </c>
      <c r="G43" s="57" t="n">
        <v>1222320</v>
      </c>
      <c r="H43" s="55" t="n">
        <v>2000</v>
      </c>
      <c r="I43" s="68" t="n">
        <v>891360</v>
      </c>
      <c r="J43" s="59" t="n">
        <v>927</v>
      </c>
    </row>
    <row r="44" customFormat="false" ht="15.75" hidden="false" customHeight="false" outlineLevel="0" collapsed="false">
      <c r="B44" s="65" t="s">
        <v>65</v>
      </c>
      <c r="C44" s="66" t="n">
        <v>76.8</v>
      </c>
      <c r="D44" s="65" t="n">
        <v>720</v>
      </c>
      <c r="E44" s="65" t="n">
        <v>3985</v>
      </c>
      <c r="F44" s="72" t="n">
        <v>560</v>
      </c>
      <c r="G44" s="67" t="n">
        <v>1222320</v>
      </c>
      <c r="H44" s="65" t="n">
        <v>2000</v>
      </c>
      <c r="I44" s="68" t="n">
        <v>891360</v>
      </c>
      <c r="J44" s="69" t="n">
        <v>927</v>
      </c>
    </row>
    <row r="45" customFormat="false" ht="15" hidden="false" customHeight="false" outlineLevel="0" collapsed="false">
      <c r="B45" s="73" t="s">
        <v>66</v>
      </c>
      <c r="C45" s="74" t="n">
        <v>71</v>
      </c>
      <c r="D45" s="75" t="n">
        <v>820</v>
      </c>
      <c r="E45" s="73" t="n">
        <v>3135</v>
      </c>
      <c r="F45" s="76" t="n">
        <v>792</v>
      </c>
      <c r="G45" s="77" t="n">
        <v>1149600</v>
      </c>
      <c r="H45" s="73" t="n">
        <v>1615</v>
      </c>
      <c r="I45" s="78" t="n">
        <v>767820</v>
      </c>
      <c r="J45" s="79" t="n">
        <v>678</v>
      </c>
    </row>
    <row r="46" customFormat="false" ht="15" hidden="false" customHeight="false" outlineLevel="0" collapsed="false">
      <c r="B46" s="60" t="s">
        <v>67</v>
      </c>
      <c r="C46" s="80" t="n">
        <v>108</v>
      </c>
      <c r="D46" s="81" t="n">
        <v>820</v>
      </c>
      <c r="E46" s="60" t="n">
        <v>4135</v>
      </c>
      <c r="F46" s="71" t="n">
        <v>792</v>
      </c>
      <c r="G46" s="82" t="n">
        <v>1698960</v>
      </c>
      <c r="H46" s="60" t="n">
        <v>2600</v>
      </c>
      <c r="I46" s="62" t="n">
        <v>1280520</v>
      </c>
      <c r="J46" s="64" t="n">
        <v>1292</v>
      </c>
    </row>
    <row r="47" customFormat="false" ht="15.75" hidden="false" customHeight="false" outlineLevel="0" collapsed="false">
      <c r="B47" s="65" t="s">
        <v>68</v>
      </c>
      <c r="C47" s="46" t="n">
        <v>108</v>
      </c>
      <c r="D47" s="83" t="n">
        <v>820</v>
      </c>
      <c r="E47" s="65" t="n">
        <v>4135</v>
      </c>
      <c r="F47" s="72" t="n">
        <v>792</v>
      </c>
      <c r="G47" s="84" t="n">
        <v>1698960</v>
      </c>
      <c r="H47" s="65" t="n">
        <v>2600</v>
      </c>
      <c r="I47" s="67" t="n">
        <v>1280520</v>
      </c>
      <c r="J47" s="69" t="n">
        <v>1292</v>
      </c>
    </row>
    <row r="48" customFormat="false" ht="32.25" hidden="false" customHeight="true" outlineLevel="0" collapsed="false">
      <c r="B48" s="85" t="s">
        <v>70</v>
      </c>
      <c r="C48" s="85"/>
      <c r="D48" s="85"/>
      <c r="E48" s="85"/>
      <c r="F48" s="85"/>
      <c r="G48" s="85"/>
      <c r="H48" s="85"/>
      <c r="I48" s="85"/>
      <c r="J48" s="85"/>
    </row>
    <row r="49" customFormat="false" ht="45.75" hidden="false" customHeight="false" outlineLevel="0" collapsed="false">
      <c r="B49" s="86" t="s">
        <v>41</v>
      </c>
      <c r="C49" s="87" t="s">
        <v>71</v>
      </c>
      <c r="D49" s="88" t="s">
        <v>25</v>
      </c>
      <c r="E49" s="88" t="s">
        <v>26</v>
      </c>
      <c r="F49" s="89"/>
      <c r="G49" s="86" t="s">
        <v>41</v>
      </c>
      <c r="H49" s="90" t="s">
        <v>71</v>
      </c>
      <c r="I49" s="91" t="s">
        <v>25</v>
      </c>
      <c r="J49" s="92" t="s">
        <v>26</v>
      </c>
    </row>
    <row r="50" customFormat="false" ht="15" hidden="false" customHeight="false" outlineLevel="0" collapsed="false">
      <c r="B50" s="93" t="s">
        <v>72</v>
      </c>
      <c r="C50" s="94" t="n">
        <v>0.4</v>
      </c>
      <c r="D50" s="95" t="n">
        <v>235</v>
      </c>
      <c r="E50" s="96" t="n">
        <v>76920</v>
      </c>
      <c r="F50" s="97"/>
      <c r="G50" s="93" t="s">
        <v>73</v>
      </c>
      <c r="H50" s="94" t="n">
        <v>1.6</v>
      </c>
      <c r="I50" s="98" t="n">
        <v>547</v>
      </c>
      <c r="J50" s="99" t="n">
        <v>121260</v>
      </c>
    </row>
    <row r="51" customFormat="false" ht="15" hidden="false" customHeight="false" outlineLevel="0" collapsed="false">
      <c r="B51" s="100" t="s">
        <v>74</v>
      </c>
      <c r="C51" s="80" t="n">
        <v>0.6</v>
      </c>
      <c r="D51" s="60" t="n">
        <v>280</v>
      </c>
      <c r="E51" s="62" t="n">
        <v>83040</v>
      </c>
      <c r="F51" s="97"/>
      <c r="G51" s="100" t="s">
        <v>75</v>
      </c>
      <c r="H51" s="80" t="n">
        <v>2.5</v>
      </c>
      <c r="I51" s="64" t="n">
        <v>670</v>
      </c>
      <c r="J51" s="62" t="n">
        <v>169620</v>
      </c>
    </row>
    <row r="52" customFormat="false" ht="15.75" hidden="false" customHeight="false" outlineLevel="0" collapsed="false">
      <c r="B52" s="101" t="s">
        <v>76</v>
      </c>
      <c r="C52" s="46" t="n">
        <v>1</v>
      </c>
      <c r="D52" s="65" t="n">
        <v>401</v>
      </c>
      <c r="E52" s="67" t="n">
        <v>103800</v>
      </c>
      <c r="F52" s="102"/>
      <c r="G52" s="101" t="s">
        <v>77</v>
      </c>
      <c r="H52" s="46" t="n">
        <v>4</v>
      </c>
      <c r="I52" s="69" t="n">
        <v>956</v>
      </c>
      <c r="J52" s="67" t="n">
        <v>192600</v>
      </c>
    </row>
    <row r="53" customFormat="false" ht="27" hidden="false" customHeight="false" outlineLevel="0" collapsed="false">
      <c r="B53" s="103" t="s">
        <v>78</v>
      </c>
      <c r="C53" s="103"/>
      <c r="D53" s="103"/>
      <c r="E53" s="103"/>
      <c r="F53" s="103"/>
      <c r="G53" s="103"/>
      <c r="H53" s="103"/>
      <c r="I53" s="103"/>
      <c r="J53" s="103"/>
    </row>
    <row r="54" customFormat="false" ht="15.75" hidden="false" customHeight="true" outlineLevel="0" collapsed="false">
      <c r="B54" s="104" t="s">
        <v>79</v>
      </c>
      <c r="C54" s="104"/>
      <c r="D54" s="104"/>
      <c r="E54" s="104"/>
      <c r="F54" s="104"/>
      <c r="G54" s="104"/>
      <c r="H54" s="105" t="s">
        <v>25</v>
      </c>
      <c r="I54" s="106" t="s">
        <v>26</v>
      </c>
      <c r="J54" s="106"/>
    </row>
    <row r="55" customFormat="false" ht="15" hidden="false" customHeight="false" outlineLevel="0" collapsed="false">
      <c r="B55" s="55" t="s">
        <v>80</v>
      </c>
      <c r="C55" s="55"/>
      <c r="D55" s="55"/>
      <c r="E55" s="55"/>
      <c r="F55" s="55"/>
      <c r="G55" s="55"/>
      <c r="H55" s="24" t="n">
        <v>26.5</v>
      </c>
      <c r="I55" s="43" t="n">
        <v>19000</v>
      </c>
      <c r="J55" s="43"/>
    </row>
    <row r="56" customFormat="false" ht="15.75" hidden="false" customHeight="false" outlineLevel="0" collapsed="false">
      <c r="B56" s="65" t="s">
        <v>81</v>
      </c>
      <c r="C56" s="65"/>
      <c r="D56" s="65"/>
      <c r="E56" s="65"/>
      <c r="F56" s="65"/>
      <c r="G56" s="65"/>
      <c r="H56" s="31" t="n">
        <v>3.3</v>
      </c>
      <c r="I56" s="107" t="n">
        <v>8400</v>
      </c>
      <c r="J56" s="107"/>
    </row>
    <row r="57" customFormat="false" ht="15" hidden="false" customHeight="false" outlineLevel="0" collapsed="false">
      <c r="B57" s="108" t="s">
        <v>82</v>
      </c>
    </row>
    <row r="58" customFormat="false" ht="20.25" hidden="false" customHeight="false" outlineLevel="0" collapsed="false">
      <c r="B58" s="109" t="s">
        <v>36</v>
      </c>
      <c r="C58" s="109"/>
      <c r="D58" s="109"/>
      <c r="E58" s="109"/>
      <c r="F58" s="109"/>
      <c r="G58" s="109"/>
      <c r="H58" s="109"/>
      <c r="I58" s="109"/>
      <c r="J58" s="109"/>
    </row>
  </sheetData>
  <mergeCells count="25">
    <mergeCell ref="B2:J2"/>
    <mergeCell ref="B3:B4"/>
    <mergeCell ref="C3:C4"/>
    <mergeCell ref="D3:D4"/>
    <mergeCell ref="E3:E4"/>
    <mergeCell ref="F3:F4"/>
    <mergeCell ref="G3:H3"/>
    <mergeCell ref="I3:J3"/>
    <mergeCell ref="B25:J25"/>
    <mergeCell ref="B26:B27"/>
    <mergeCell ref="C26:C27"/>
    <mergeCell ref="D26:D27"/>
    <mergeCell ref="E26:E27"/>
    <mergeCell ref="F26:F27"/>
    <mergeCell ref="G26:H26"/>
    <mergeCell ref="I26:J26"/>
    <mergeCell ref="B48:J48"/>
    <mergeCell ref="B53:J53"/>
    <mergeCell ref="B54:G54"/>
    <mergeCell ref="I54:J54"/>
    <mergeCell ref="B55:G55"/>
    <mergeCell ref="I55:J55"/>
    <mergeCell ref="B56:G56"/>
    <mergeCell ref="I56:J56"/>
    <mergeCell ref="B58:J58"/>
  </mergeCells>
  <printOptions headings="false" gridLines="false" gridLinesSet="true" horizontalCentered="false" verticalCentered="false"/>
  <pageMargins left="0.708333333333333" right="0.708333333333333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0.13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9" min="9" style="0" width="12.14"/>
    <col collapsed="false" customWidth="true" hidden="false" outlineLevel="0" max="10" min="10" style="0" width="14.14"/>
  </cols>
  <sheetData>
    <row r="1" customFormat="false" ht="6" hidden="false" customHeight="true" outlineLevel="0" collapsed="false"/>
    <row r="2" customFormat="false" ht="49.5" hidden="false" customHeight="true" outlineLevel="0" collapsed="false">
      <c r="B2" s="48" t="s">
        <v>83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true" outlineLevel="0" collapsed="false">
      <c r="B3" s="49" t="s">
        <v>41</v>
      </c>
      <c r="C3" s="50" t="s">
        <v>42</v>
      </c>
      <c r="D3" s="49" t="s">
        <v>43</v>
      </c>
      <c r="E3" s="49" t="s">
        <v>44</v>
      </c>
      <c r="F3" s="49" t="s">
        <v>45</v>
      </c>
      <c r="G3" s="51" t="s">
        <v>46</v>
      </c>
      <c r="H3" s="51"/>
      <c r="I3" s="52" t="s">
        <v>47</v>
      </c>
      <c r="J3" s="52"/>
    </row>
    <row r="4" customFormat="false" ht="25.5" hidden="false" customHeight="true" outlineLevel="0" collapsed="false">
      <c r="B4" s="49"/>
      <c r="C4" s="50"/>
      <c r="D4" s="49"/>
      <c r="E4" s="49"/>
      <c r="F4" s="49"/>
      <c r="G4" s="49" t="s">
        <v>26</v>
      </c>
      <c r="H4" s="53" t="s">
        <v>25</v>
      </c>
      <c r="I4" s="52" t="s">
        <v>26</v>
      </c>
      <c r="J4" s="54" t="s">
        <v>25</v>
      </c>
    </row>
    <row r="5" customFormat="false" ht="15" hidden="false" customHeight="false" outlineLevel="0" collapsed="false">
      <c r="B5" s="55" t="s">
        <v>48</v>
      </c>
      <c r="C5" s="56" t="n">
        <v>6.3</v>
      </c>
      <c r="D5" s="55" t="n">
        <v>325</v>
      </c>
      <c r="E5" s="55" t="n">
        <v>2606</v>
      </c>
      <c r="F5" s="55" t="n">
        <v>68</v>
      </c>
      <c r="G5" s="57" t="n">
        <v>66000</v>
      </c>
      <c r="H5" s="55" t="n">
        <v>390</v>
      </c>
      <c r="I5" s="58" t="n">
        <v>28020</v>
      </c>
      <c r="J5" s="59" t="n">
        <v>82</v>
      </c>
    </row>
    <row r="6" customFormat="false" ht="15" hidden="false" customHeight="false" outlineLevel="0" collapsed="false">
      <c r="B6" s="60" t="s">
        <v>49</v>
      </c>
      <c r="C6" s="61" t="n">
        <v>9.5</v>
      </c>
      <c r="D6" s="60" t="n">
        <v>325</v>
      </c>
      <c r="E6" s="60" t="n">
        <v>3606</v>
      </c>
      <c r="F6" s="60" t="n">
        <v>68</v>
      </c>
      <c r="G6" s="62" t="n">
        <v>79200</v>
      </c>
      <c r="H6" s="60" t="n">
        <v>485</v>
      </c>
      <c r="I6" s="63" t="n">
        <v>36960</v>
      </c>
      <c r="J6" s="64" t="n">
        <v>115</v>
      </c>
    </row>
    <row r="7" customFormat="false" ht="15.75" hidden="false" customHeight="false" outlineLevel="0" collapsed="false">
      <c r="B7" s="65" t="s">
        <v>50</v>
      </c>
      <c r="C7" s="66" t="n">
        <v>9.5</v>
      </c>
      <c r="D7" s="65" t="n">
        <v>325</v>
      </c>
      <c r="E7" s="65" t="n">
        <v>3606</v>
      </c>
      <c r="F7" s="65" t="n">
        <v>68</v>
      </c>
      <c r="G7" s="67" t="n">
        <v>79200</v>
      </c>
      <c r="H7" s="65" t="n">
        <v>485</v>
      </c>
      <c r="I7" s="68" t="n">
        <v>36960</v>
      </c>
      <c r="J7" s="69" t="n">
        <v>115</v>
      </c>
    </row>
    <row r="8" customFormat="false" ht="15" hidden="false" customHeight="false" outlineLevel="0" collapsed="false">
      <c r="B8" s="55" t="s">
        <v>51</v>
      </c>
      <c r="C8" s="56" t="n">
        <v>11.4</v>
      </c>
      <c r="D8" s="55" t="n">
        <v>426</v>
      </c>
      <c r="E8" s="55" t="n">
        <v>2650</v>
      </c>
      <c r="F8" s="70" t="n">
        <v>124</v>
      </c>
      <c r="G8" s="57" t="n">
        <v>123780</v>
      </c>
      <c r="H8" s="55" t="n">
        <v>600</v>
      </c>
      <c r="I8" s="58" t="n">
        <v>51360</v>
      </c>
      <c r="J8" s="59" t="n">
        <v>157</v>
      </c>
    </row>
    <row r="9" customFormat="false" ht="15" hidden="false" customHeight="false" outlineLevel="0" collapsed="false">
      <c r="B9" s="60" t="s">
        <v>52</v>
      </c>
      <c r="C9" s="61" t="n">
        <v>17.2</v>
      </c>
      <c r="D9" s="60" t="n">
        <v>426</v>
      </c>
      <c r="E9" s="60" t="n">
        <v>3650</v>
      </c>
      <c r="F9" s="71" t="n">
        <v>124</v>
      </c>
      <c r="G9" s="62" t="n">
        <v>146880</v>
      </c>
      <c r="H9" s="60" t="n">
        <v>730</v>
      </c>
      <c r="I9" s="63" t="n">
        <v>67560</v>
      </c>
      <c r="J9" s="64" t="n">
        <v>215</v>
      </c>
    </row>
    <row r="10" customFormat="false" ht="15.75" hidden="false" customHeight="false" outlineLevel="0" collapsed="false">
      <c r="B10" s="65" t="s">
        <v>53</v>
      </c>
      <c r="C10" s="66" t="n">
        <v>17.2</v>
      </c>
      <c r="D10" s="65" t="n">
        <v>426</v>
      </c>
      <c r="E10" s="65" t="n">
        <v>3650</v>
      </c>
      <c r="F10" s="72" t="n">
        <v>124</v>
      </c>
      <c r="G10" s="67" t="n">
        <v>146880</v>
      </c>
      <c r="H10" s="65" t="n">
        <v>730</v>
      </c>
      <c r="I10" s="68" t="n">
        <v>67560</v>
      </c>
      <c r="J10" s="69" t="n">
        <v>215</v>
      </c>
    </row>
    <row r="11" customFormat="false" ht="15" hidden="false" customHeight="false" outlineLevel="0" collapsed="false">
      <c r="B11" s="55" t="s">
        <v>54</v>
      </c>
      <c r="C11" s="56" t="n">
        <v>16</v>
      </c>
      <c r="D11" s="55" t="s">
        <v>55</v>
      </c>
      <c r="E11" s="55" t="n">
        <v>2650</v>
      </c>
      <c r="F11" s="70" t="n">
        <v>176</v>
      </c>
      <c r="G11" s="57" t="n">
        <v>134760</v>
      </c>
      <c r="H11" s="55" t="n">
        <v>755</v>
      </c>
      <c r="I11" s="58" t="n">
        <v>64680</v>
      </c>
      <c r="J11" s="59" t="n">
        <v>219</v>
      </c>
    </row>
    <row r="12" customFormat="false" ht="15" hidden="false" customHeight="false" outlineLevel="0" collapsed="false">
      <c r="B12" s="60" t="s">
        <v>56</v>
      </c>
      <c r="C12" s="61" t="n">
        <v>24.4</v>
      </c>
      <c r="D12" s="60" t="s">
        <v>55</v>
      </c>
      <c r="E12" s="60" t="n">
        <v>3830</v>
      </c>
      <c r="F12" s="71" t="n">
        <v>176</v>
      </c>
      <c r="G12" s="62" t="n">
        <v>242520</v>
      </c>
      <c r="H12" s="60" t="n">
        <v>931</v>
      </c>
      <c r="I12" s="63" t="n">
        <v>105120</v>
      </c>
      <c r="J12" s="64" t="n">
        <v>299</v>
      </c>
    </row>
    <row r="13" customFormat="false" ht="15.75" hidden="false" customHeight="false" outlineLevel="0" collapsed="false">
      <c r="B13" s="65" t="s">
        <v>57</v>
      </c>
      <c r="C13" s="66" t="n">
        <v>24.4</v>
      </c>
      <c r="D13" s="65" t="s">
        <v>55</v>
      </c>
      <c r="E13" s="65" t="n">
        <v>3830</v>
      </c>
      <c r="F13" s="72" t="n">
        <v>176</v>
      </c>
      <c r="G13" s="67" t="n">
        <v>242520</v>
      </c>
      <c r="H13" s="65" t="n">
        <v>931</v>
      </c>
      <c r="I13" s="68" t="n">
        <v>105120</v>
      </c>
      <c r="J13" s="69" t="n">
        <v>299</v>
      </c>
    </row>
    <row r="14" customFormat="false" ht="15" hidden="false" customHeight="false" outlineLevel="0" collapsed="false">
      <c r="B14" s="55" t="s">
        <v>58</v>
      </c>
      <c r="C14" s="56" t="n">
        <v>21.2</v>
      </c>
      <c r="D14" s="55" t="n">
        <v>530</v>
      </c>
      <c r="E14" s="55" t="n">
        <v>2785</v>
      </c>
      <c r="F14" s="70" t="n">
        <v>232</v>
      </c>
      <c r="G14" s="57" t="n">
        <v>230040</v>
      </c>
      <c r="H14" s="55" t="n">
        <v>900</v>
      </c>
      <c r="I14" s="58" t="n">
        <v>97560</v>
      </c>
      <c r="J14" s="59" t="n">
        <v>284</v>
      </c>
    </row>
    <row r="15" customFormat="false" ht="15" hidden="false" customHeight="false" outlineLevel="0" collapsed="false">
      <c r="B15" s="60" t="s">
        <v>59</v>
      </c>
      <c r="C15" s="61" t="n">
        <v>32</v>
      </c>
      <c r="D15" s="60" t="n">
        <v>530</v>
      </c>
      <c r="E15" s="60" t="n">
        <v>3785</v>
      </c>
      <c r="F15" s="71" t="n">
        <v>232</v>
      </c>
      <c r="G15" s="62" t="n">
        <v>271800</v>
      </c>
      <c r="H15" s="60" t="n">
        <v>1090</v>
      </c>
      <c r="I15" s="63" t="n">
        <v>129060</v>
      </c>
      <c r="J15" s="64" t="n">
        <v>392</v>
      </c>
    </row>
    <row r="16" customFormat="false" ht="15.75" hidden="false" customHeight="false" outlineLevel="0" collapsed="false">
      <c r="B16" s="65" t="s">
        <v>60</v>
      </c>
      <c r="C16" s="66" t="n">
        <v>32</v>
      </c>
      <c r="D16" s="65" t="n">
        <v>530</v>
      </c>
      <c r="E16" s="65" t="n">
        <v>3785</v>
      </c>
      <c r="F16" s="72" t="n">
        <v>232</v>
      </c>
      <c r="G16" s="67" t="n">
        <v>271800</v>
      </c>
      <c r="H16" s="65" t="n">
        <v>1090</v>
      </c>
      <c r="I16" s="68" t="n">
        <v>129060</v>
      </c>
      <c r="J16" s="69" t="n">
        <v>392</v>
      </c>
    </row>
    <row r="17" customFormat="false" ht="15" hidden="false" customHeight="false" outlineLevel="0" collapsed="false">
      <c r="B17" s="55" t="s">
        <v>61</v>
      </c>
      <c r="C17" s="56" t="n">
        <v>35.3</v>
      </c>
      <c r="D17" s="55" t="n">
        <v>630</v>
      </c>
      <c r="E17" s="55" t="n">
        <v>2885</v>
      </c>
      <c r="F17" s="70" t="n">
        <v>392</v>
      </c>
      <c r="G17" s="57" t="n">
        <v>359160</v>
      </c>
      <c r="H17" s="55" t="n">
        <v>1290</v>
      </c>
      <c r="I17" s="58" t="n">
        <v>163980</v>
      </c>
      <c r="J17" s="59" t="n">
        <v>481</v>
      </c>
    </row>
    <row r="18" customFormat="false" ht="15" hidden="false" customHeight="false" outlineLevel="0" collapsed="false">
      <c r="B18" s="60" t="s">
        <v>62</v>
      </c>
      <c r="C18" s="61" t="n">
        <v>53.9</v>
      </c>
      <c r="D18" s="60" t="n">
        <v>630</v>
      </c>
      <c r="E18" s="60" t="n">
        <v>3835</v>
      </c>
      <c r="F18" s="71" t="n">
        <v>392</v>
      </c>
      <c r="G18" s="62" t="n">
        <v>422340</v>
      </c>
      <c r="H18" s="60" t="n">
        <v>1565</v>
      </c>
      <c r="I18" s="63" t="n">
        <v>218160</v>
      </c>
      <c r="J18" s="64" t="n">
        <v>658</v>
      </c>
    </row>
    <row r="19" customFormat="false" ht="15.75" hidden="false" customHeight="false" outlineLevel="0" collapsed="false">
      <c r="B19" s="65" t="s">
        <v>63</v>
      </c>
      <c r="C19" s="66" t="n">
        <v>53.9</v>
      </c>
      <c r="D19" s="65" t="n">
        <v>630</v>
      </c>
      <c r="E19" s="65" t="n">
        <v>3835</v>
      </c>
      <c r="F19" s="72" t="n">
        <v>392</v>
      </c>
      <c r="G19" s="67" t="n">
        <v>422340</v>
      </c>
      <c r="H19" s="65" t="n">
        <v>1565</v>
      </c>
      <c r="I19" s="68" t="n">
        <v>218160</v>
      </c>
      <c r="J19" s="69" t="n">
        <v>658</v>
      </c>
    </row>
    <row r="20" customFormat="false" ht="15.75" hidden="false" customHeight="false" outlineLevel="0" collapsed="false">
      <c r="B20" s="55" t="s">
        <v>64</v>
      </c>
      <c r="C20" s="56" t="n">
        <v>76.8</v>
      </c>
      <c r="D20" s="55" t="n">
        <v>720</v>
      </c>
      <c r="E20" s="55" t="n">
        <v>3985</v>
      </c>
      <c r="F20" s="70" t="n">
        <v>560</v>
      </c>
      <c r="G20" s="57" t="n">
        <v>582420</v>
      </c>
      <c r="H20" s="55" t="n">
        <v>2000</v>
      </c>
      <c r="I20" s="67" t="n">
        <v>328080</v>
      </c>
      <c r="J20" s="59" t="n">
        <v>927</v>
      </c>
    </row>
    <row r="21" customFormat="false" ht="15.75" hidden="false" customHeight="false" outlineLevel="0" collapsed="false">
      <c r="B21" s="65" t="s">
        <v>65</v>
      </c>
      <c r="C21" s="66" t="n">
        <v>76.8</v>
      </c>
      <c r="D21" s="65" t="n">
        <v>720</v>
      </c>
      <c r="E21" s="65" t="n">
        <v>3985</v>
      </c>
      <c r="F21" s="72" t="n">
        <v>560</v>
      </c>
      <c r="G21" s="67" t="n">
        <v>582420</v>
      </c>
      <c r="H21" s="65" t="n">
        <v>2000</v>
      </c>
      <c r="I21" s="67" t="n">
        <v>328080</v>
      </c>
      <c r="J21" s="69" t="n">
        <v>927</v>
      </c>
    </row>
    <row r="22" customFormat="false" ht="15.75" hidden="false" customHeight="false" outlineLevel="0" collapsed="false">
      <c r="B22" s="73" t="s">
        <v>66</v>
      </c>
      <c r="C22" s="74" t="n">
        <v>71</v>
      </c>
      <c r="D22" s="75" t="n">
        <v>820</v>
      </c>
      <c r="E22" s="73" t="n">
        <v>3135</v>
      </c>
      <c r="F22" s="76" t="n">
        <v>792</v>
      </c>
      <c r="G22" s="67" t="n">
        <v>660000</v>
      </c>
      <c r="H22" s="73" t="n">
        <v>1615</v>
      </c>
      <c r="I22" s="67" t="n">
        <v>330000</v>
      </c>
      <c r="J22" s="79" t="n">
        <v>678</v>
      </c>
    </row>
    <row r="23" customFormat="false" ht="15.75" hidden="false" customHeight="false" outlineLevel="0" collapsed="false">
      <c r="B23" s="60" t="s">
        <v>67</v>
      </c>
      <c r="C23" s="80" t="n">
        <v>108</v>
      </c>
      <c r="D23" s="81" t="n">
        <v>820</v>
      </c>
      <c r="E23" s="60" t="n">
        <v>4135</v>
      </c>
      <c r="F23" s="71" t="n">
        <v>792</v>
      </c>
      <c r="G23" s="82" t="n">
        <v>789240</v>
      </c>
      <c r="H23" s="60" t="n">
        <v>2600</v>
      </c>
      <c r="I23" s="67" t="n">
        <v>437760</v>
      </c>
      <c r="J23" s="64" t="n">
        <v>1292</v>
      </c>
    </row>
    <row r="24" customFormat="false" ht="15.75" hidden="false" customHeight="false" outlineLevel="0" collapsed="false">
      <c r="B24" s="65" t="s">
        <v>68</v>
      </c>
      <c r="C24" s="46" t="n">
        <v>108</v>
      </c>
      <c r="D24" s="83" t="n">
        <v>820</v>
      </c>
      <c r="E24" s="65" t="n">
        <v>4135</v>
      </c>
      <c r="F24" s="72" t="n">
        <v>792</v>
      </c>
      <c r="G24" s="84" t="n">
        <v>789240</v>
      </c>
      <c r="H24" s="65" t="n">
        <v>2600</v>
      </c>
      <c r="I24" s="67" t="n">
        <v>437760</v>
      </c>
      <c r="J24" s="69" t="n">
        <v>1292</v>
      </c>
    </row>
    <row r="25" customFormat="false" ht="49.5" hidden="false" customHeight="true" outlineLevel="0" collapsed="false">
      <c r="B25" s="48" t="s">
        <v>84</v>
      </c>
      <c r="C25" s="48"/>
      <c r="D25" s="48"/>
      <c r="E25" s="48"/>
      <c r="F25" s="48"/>
      <c r="G25" s="48"/>
      <c r="H25" s="48"/>
      <c r="I25" s="48"/>
      <c r="J25" s="48"/>
    </row>
    <row r="26" customFormat="false" ht="15.75" hidden="false" customHeight="true" outlineLevel="0" collapsed="false">
      <c r="B26" s="49" t="s">
        <v>41</v>
      </c>
      <c r="C26" s="50" t="s">
        <v>42</v>
      </c>
      <c r="D26" s="49" t="s">
        <v>43</v>
      </c>
      <c r="E26" s="49" t="s">
        <v>44</v>
      </c>
      <c r="F26" s="49" t="s">
        <v>45</v>
      </c>
      <c r="G26" s="51" t="s">
        <v>46</v>
      </c>
      <c r="H26" s="51"/>
      <c r="I26" s="52" t="s">
        <v>47</v>
      </c>
      <c r="J26" s="52"/>
    </row>
    <row r="27" customFormat="false" ht="39.75" hidden="false" customHeight="true" outlineLevel="0" collapsed="false">
      <c r="B27" s="49"/>
      <c r="C27" s="50"/>
      <c r="D27" s="49"/>
      <c r="E27" s="49"/>
      <c r="F27" s="49"/>
      <c r="G27" s="49" t="s">
        <v>26</v>
      </c>
      <c r="H27" s="53" t="s">
        <v>25</v>
      </c>
      <c r="I27" s="52" t="s">
        <v>26</v>
      </c>
      <c r="J27" s="54" t="s">
        <v>25</v>
      </c>
    </row>
    <row r="28" customFormat="false" ht="15" hidden="false" customHeight="false" outlineLevel="0" collapsed="false">
      <c r="B28" s="55" t="s">
        <v>48</v>
      </c>
      <c r="C28" s="56" t="n">
        <v>6.3</v>
      </c>
      <c r="D28" s="55" t="n">
        <v>325</v>
      </c>
      <c r="E28" s="55" t="n">
        <v>2606</v>
      </c>
      <c r="F28" s="55" t="n">
        <v>68</v>
      </c>
      <c r="G28" s="57" t="n">
        <v>102300</v>
      </c>
      <c r="H28" s="55" t="n">
        <v>390</v>
      </c>
      <c r="I28" s="58" t="n">
        <v>43440</v>
      </c>
      <c r="J28" s="59" t="n">
        <v>82</v>
      </c>
    </row>
    <row r="29" customFormat="false" ht="15" hidden="false" customHeight="false" outlineLevel="0" collapsed="false">
      <c r="B29" s="60" t="s">
        <v>49</v>
      </c>
      <c r="C29" s="61" t="n">
        <v>9.5</v>
      </c>
      <c r="D29" s="60" t="n">
        <v>325</v>
      </c>
      <c r="E29" s="60" t="n">
        <v>3606</v>
      </c>
      <c r="F29" s="60" t="n">
        <v>68</v>
      </c>
      <c r="G29" s="62" t="n">
        <v>122760</v>
      </c>
      <c r="H29" s="60" t="n">
        <v>485</v>
      </c>
      <c r="I29" s="63" t="n">
        <v>57300</v>
      </c>
      <c r="J29" s="64" t="n">
        <v>115</v>
      </c>
    </row>
    <row r="30" customFormat="false" ht="15.75" hidden="false" customHeight="false" outlineLevel="0" collapsed="false">
      <c r="B30" s="65" t="s">
        <v>50</v>
      </c>
      <c r="C30" s="66" t="n">
        <v>9.5</v>
      </c>
      <c r="D30" s="65" t="n">
        <v>325</v>
      </c>
      <c r="E30" s="65" t="n">
        <v>3606</v>
      </c>
      <c r="F30" s="65" t="n">
        <v>68</v>
      </c>
      <c r="G30" s="67" t="n">
        <v>122760</v>
      </c>
      <c r="H30" s="65" t="n">
        <v>485</v>
      </c>
      <c r="I30" s="68" t="n">
        <v>57300</v>
      </c>
      <c r="J30" s="69" t="n">
        <v>115</v>
      </c>
    </row>
    <row r="31" customFormat="false" ht="15" hidden="false" customHeight="false" outlineLevel="0" collapsed="false">
      <c r="B31" s="55" t="s">
        <v>51</v>
      </c>
      <c r="C31" s="56" t="n">
        <v>11.4</v>
      </c>
      <c r="D31" s="55" t="n">
        <v>426</v>
      </c>
      <c r="E31" s="55" t="n">
        <v>2650</v>
      </c>
      <c r="F31" s="70" t="n">
        <v>124</v>
      </c>
      <c r="G31" s="57" t="n">
        <v>191859</v>
      </c>
      <c r="H31" s="55" t="n">
        <v>600</v>
      </c>
      <c r="I31" s="58" t="n">
        <v>79620</v>
      </c>
      <c r="J31" s="59" t="n">
        <v>157</v>
      </c>
    </row>
    <row r="32" customFormat="false" ht="15" hidden="false" customHeight="false" outlineLevel="0" collapsed="false">
      <c r="B32" s="60" t="s">
        <v>52</v>
      </c>
      <c r="C32" s="61" t="n">
        <v>17.2</v>
      </c>
      <c r="D32" s="60" t="n">
        <v>426</v>
      </c>
      <c r="E32" s="60" t="n">
        <v>3650</v>
      </c>
      <c r="F32" s="71" t="n">
        <v>124</v>
      </c>
      <c r="G32" s="62" t="n">
        <v>227664</v>
      </c>
      <c r="H32" s="60" t="n">
        <v>730</v>
      </c>
      <c r="I32" s="63" t="n">
        <v>104760</v>
      </c>
      <c r="J32" s="64" t="n">
        <v>215</v>
      </c>
    </row>
    <row r="33" customFormat="false" ht="15.75" hidden="false" customHeight="false" outlineLevel="0" collapsed="false">
      <c r="B33" s="65" t="s">
        <v>53</v>
      </c>
      <c r="C33" s="66" t="n">
        <v>17.2</v>
      </c>
      <c r="D33" s="65" t="n">
        <v>426</v>
      </c>
      <c r="E33" s="65" t="n">
        <v>3650</v>
      </c>
      <c r="F33" s="72" t="n">
        <v>124</v>
      </c>
      <c r="G33" s="67" t="n">
        <v>227664</v>
      </c>
      <c r="H33" s="65" t="n">
        <v>730</v>
      </c>
      <c r="I33" s="68" t="n">
        <v>104760</v>
      </c>
      <c r="J33" s="69" t="n">
        <v>215</v>
      </c>
    </row>
    <row r="34" customFormat="false" ht="15" hidden="false" customHeight="false" outlineLevel="0" collapsed="false">
      <c r="B34" s="55" t="s">
        <v>54</v>
      </c>
      <c r="C34" s="56" t="n">
        <v>16</v>
      </c>
      <c r="D34" s="55" t="s">
        <v>55</v>
      </c>
      <c r="E34" s="55" t="n">
        <v>2650</v>
      </c>
      <c r="F34" s="70" t="n">
        <v>176</v>
      </c>
      <c r="G34" s="57" t="n">
        <v>208878</v>
      </c>
      <c r="H34" s="55" t="n">
        <v>755</v>
      </c>
      <c r="I34" s="58" t="n">
        <v>100260</v>
      </c>
      <c r="J34" s="59" t="n">
        <v>219</v>
      </c>
    </row>
    <row r="35" customFormat="false" ht="15" hidden="false" customHeight="false" outlineLevel="0" collapsed="false">
      <c r="B35" s="60" t="s">
        <v>56</v>
      </c>
      <c r="C35" s="61" t="n">
        <v>24.4</v>
      </c>
      <c r="D35" s="60" t="s">
        <v>55</v>
      </c>
      <c r="E35" s="60" t="n">
        <v>3830</v>
      </c>
      <c r="F35" s="71" t="n">
        <v>176</v>
      </c>
      <c r="G35" s="62" t="n">
        <v>375906</v>
      </c>
      <c r="H35" s="60" t="n">
        <v>931</v>
      </c>
      <c r="I35" s="63" t="n">
        <v>162960</v>
      </c>
      <c r="J35" s="64" t="n">
        <v>299</v>
      </c>
    </row>
    <row r="36" customFormat="false" ht="15.75" hidden="false" customHeight="false" outlineLevel="0" collapsed="false">
      <c r="B36" s="65" t="s">
        <v>57</v>
      </c>
      <c r="C36" s="66" t="n">
        <v>24.4</v>
      </c>
      <c r="D36" s="65" t="s">
        <v>55</v>
      </c>
      <c r="E36" s="65" t="n">
        <v>3830</v>
      </c>
      <c r="F36" s="72" t="n">
        <v>176</v>
      </c>
      <c r="G36" s="67" t="n">
        <v>375906</v>
      </c>
      <c r="H36" s="65" t="n">
        <v>931</v>
      </c>
      <c r="I36" s="68" t="n">
        <v>162960</v>
      </c>
      <c r="J36" s="69" t="n">
        <v>299</v>
      </c>
    </row>
    <row r="37" customFormat="false" ht="15" hidden="false" customHeight="false" outlineLevel="0" collapsed="false">
      <c r="B37" s="55" t="s">
        <v>58</v>
      </c>
      <c r="C37" s="56" t="n">
        <v>21.2</v>
      </c>
      <c r="D37" s="55" t="n">
        <v>530</v>
      </c>
      <c r="E37" s="55" t="n">
        <v>2785</v>
      </c>
      <c r="F37" s="70" t="n">
        <v>232</v>
      </c>
      <c r="G37" s="57" t="n">
        <v>356562</v>
      </c>
      <c r="H37" s="55" t="n">
        <v>900</v>
      </c>
      <c r="I37" s="58" t="n">
        <v>151260</v>
      </c>
      <c r="J37" s="59" t="n">
        <v>284</v>
      </c>
    </row>
    <row r="38" customFormat="false" ht="15" hidden="false" customHeight="false" outlineLevel="0" collapsed="false">
      <c r="B38" s="60" t="s">
        <v>59</v>
      </c>
      <c r="C38" s="61" t="n">
        <v>32</v>
      </c>
      <c r="D38" s="60" t="n">
        <v>530</v>
      </c>
      <c r="E38" s="60" t="n">
        <v>3785</v>
      </c>
      <c r="F38" s="71" t="n">
        <v>232</v>
      </c>
      <c r="G38" s="62" t="n">
        <v>421290</v>
      </c>
      <c r="H38" s="60" t="n">
        <v>1090</v>
      </c>
      <c r="I38" s="63" t="n">
        <v>200040</v>
      </c>
      <c r="J38" s="64" t="n">
        <v>392</v>
      </c>
    </row>
    <row r="39" customFormat="false" ht="15.75" hidden="false" customHeight="false" outlineLevel="0" collapsed="false">
      <c r="B39" s="65" t="s">
        <v>60</v>
      </c>
      <c r="C39" s="66" t="n">
        <v>32</v>
      </c>
      <c r="D39" s="65" t="n">
        <v>530</v>
      </c>
      <c r="E39" s="65" t="n">
        <v>3785</v>
      </c>
      <c r="F39" s="72" t="n">
        <v>232</v>
      </c>
      <c r="G39" s="67" t="n">
        <v>421290</v>
      </c>
      <c r="H39" s="65" t="n">
        <v>1090</v>
      </c>
      <c r="I39" s="68" t="n">
        <v>200040</v>
      </c>
      <c r="J39" s="69" t="n">
        <v>392</v>
      </c>
    </row>
    <row r="40" customFormat="false" ht="15" hidden="false" customHeight="false" outlineLevel="0" collapsed="false">
      <c r="B40" s="55" t="s">
        <v>61</v>
      </c>
      <c r="C40" s="56" t="n">
        <v>35.3</v>
      </c>
      <c r="D40" s="55" t="n">
        <v>630</v>
      </c>
      <c r="E40" s="55" t="n">
        <v>2885</v>
      </c>
      <c r="F40" s="70" t="n">
        <v>392</v>
      </c>
      <c r="G40" s="57" t="n">
        <v>556698</v>
      </c>
      <c r="H40" s="55" t="n">
        <v>1290</v>
      </c>
      <c r="I40" s="58" t="n">
        <v>254160</v>
      </c>
      <c r="J40" s="59" t="n">
        <v>481</v>
      </c>
    </row>
    <row r="41" customFormat="false" ht="15" hidden="false" customHeight="false" outlineLevel="0" collapsed="false">
      <c r="B41" s="60" t="s">
        <v>62</v>
      </c>
      <c r="C41" s="61" t="n">
        <v>53.9</v>
      </c>
      <c r="D41" s="60" t="n">
        <v>630</v>
      </c>
      <c r="E41" s="60" t="n">
        <v>3835</v>
      </c>
      <c r="F41" s="71" t="n">
        <v>392</v>
      </c>
      <c r="G41" s="62" t="n">
        <v>654627</v>
      </c>
      <c r="H41" s="60" t="n">
        <v>1565</v>
      </c>
      <c r="I41" s="63" t="n">
        <v>338160</v>
      </c>
      <c r="J41" s="64" t="n">
        <v>658</v>
      </c>
    </row>
    <row r="42" customFormat="false" ht="15.75" hidden="false" customHeight="false" outlineLevel="0" collapsed="false">
      <c r="B42" s="65" t="s">
        <v>63</v>
      </c>
      <c r="C42" s="66" t="n">
        <v>53.9</v>
      </c>
      <c r="D42" s="65" t="n">
        <v>630</v>
      </c>
      <c r="E42" s="65" t="n">
        <v>3835</v>
      </c>
      <c r="F42" s="72" t="n">
        <v>392</v>
      </c>
      <c r="G42" s="67" t="n">
        <v>654627</v>
      </c>
      <c r="H42" s="65" t="n">
        <v>1565</v>
      </c>
      <c r="I42" s="68" t="n">
        <v>338160</v>
      </c>
      <c r="J42" s="69" t="n">
        <v>658</v>
      </c>
    </row>
    <row r="43" customFormat="false" ht="15.75" hidden="false" customHeight="false" outlineLevel="0" collapsed="false">
      <c r="B43" s="55" t="s">
        <v>64</v>
      </c>
      <c r="C43" s="56" t="n">
        <v>76.8</v>
      </c>
      <c r="D43" s="55" t="n">
        <v>720</v>
      </c>
      <c r="E43" s="55" t="n">
        <v>3985</v>
      </c>
      <c r="F43" s="70" t="n">
        <v>560</v>
      </c>
      <c r="G43" s="57" t="n">
        <v>902751</v>
      </c>
      <c r="H43" s="55" t="n">
        <v>2000</v>
      </c>
      <c r="I43" s="67" t="n">
        <v>508560</v>
      </c>
      <c r="J43" s="59" t="n">
        <v>927</v>
      </c>
    </row>
    <row r="44" customFormat="false" ht="15.75" hidden="false" customHeight="false" outlineLevel="0" collapsed="false">
      <c r="B44" s="65" t="s">
        <v>65</v>
      </c>
      <c r="C44" s="66" t="n">
        <v>76.8</v>
      </c>
      <c r="D44" s="65" t="n">
        <v>720</v>
      </c>
      <c r="E44" s="65" t="n">
        <v>3985</v>
      </c>
      <c r="F44" s="72" t="n">
        <v>560</v>
      </c>
      <c r="G44" s="67" t="n">
        <v>902751</v>
      </c>
      <c r="H44" s="65" t="n">
        <v>2000</v>
      </c>
      <c r="I44" s="67" t="n">
        <v>508560</v>
      </c>
      <c r="J44" s="69" t="n">
        <v>927</v>
      </c>
    </row>
    <row r="45" customFormat="false" ht="15.75" hidden="false" customHeight="false" outlineLevel="0" collapsed="false">
      <c r="B45" s="73" t="s">
        <v>66</v>
      </c>
      <c r="C45" s="74" t="n">
        <v>71</v>
      </c>
      <c r="D45" s="75" t="n">
        <v>820</v>
      </c>
      <c r="E45" s="73" t="n">
        <v>3135</v>
      </c>
      <c r="F45" s="76" t="n">
        <v>792</v>
      </c>
      <c r="G45" s="67" t="n">
        <v>1023000</v>
      </c>
      <c r="H45" s="73" t="n">
        <v>1615</v>
      </c>
      <c r="I45" s="67" t="n">
        <v>511500</v>
      </c>
      <c r="J45" s="79" t="n">
        <v>678</v>
      </c>
    </row>
    <row r="46" customFormat="false" ht="15.75" hidden="false" customHeight="false" outlineLevel="0" collapsed="false">
      <c r="B46" s="60" t="s">
        <v>67</v>
      </c>
      <c r="C46" s="80" t="n">
        <v>108</v>
      </c>
      <c r="D46" s="81" t="n">
        <v>820</v>
      </c>
      <c r="E46" s="60" t="n">
        <v>4135</v>
      </c>
      <c r="F46" s="71" t="n">
        <v>792</v>
      </c>
      <c r="G46" s="82" t="n">
        <v>1223322</v>
      </c>
      <c r="H46" s="60" t="n">
        <v>2600</v>
      </c>
      <c r="I46" s="67" t="n">
        <v>678540</v>
      </c>
      <c r="J46" s="64" t="n">
        <v>1292</v>
      </c>
    </row>
    <row r="47" customFormat="false" ht="15.75" hidden="false" customHeight="false" outlineLevel="0" collapsed="false">
      <c r="B47" s="65" t="s">
        <v>68</v>
      </c>
      <c r="C47" s="46" t="n">
        <v>108</v>
      </c>
      <c r="D47" s="83" t="n">
        <v>820</v>
      </c>
      <c r="E47" s="65" t="n">
        <v>4135</v>
      </c>
      <c r="F47" s="72" t="n">
        <v>792</v>
      </c>
      <c r="G47" s="84" t="n">
        <v>1223322</v>
      </c>
      <c r="H47" s="65" t="n">
        <v>2600</v>
      </c>
      <c r="I47" s="67" t="n">
        <v>678540</v>
      </c>
      <c r="J47" s="69" t="n">
        <v>1292</v>
      </c>
    </row>
    <row r="48" customFormat="false" ht="20.25" hidden="false" customHeight="false" outlineLevel="0" collapsed="false">
      <c r="B48" s="109" t="s">
        <v>36</v>
      </c>
      <c r="C48" s="109"/>
      <c r="D48" s="109"/>
      <c r="E48" s="109"/>
      <c r="F48" s="109"/>
      <c r="G48" s="109"/>
      <c r="H48" s="109"/>
      <c r="I48" s="109"/>
      <c r="J48" s="109"/>
    </row>
  </sheetData>
  <mergeCells count="17">
    <mergeCell ref="B2:J2"/>
    <mergeCell ref="B3:B4"/>
    <mergeCell ref="C3:C4"/>
    <mergeCell ref="D3:D4"/>
    <mergeCell ref="E3:E4"/>
    <mergeCell ref="F3:F4"/>
    <mergeCell ref="G3:H3"/>
    <mergeCell ref="I3:J3"/>
    <mergeCell ref="B25:J25"/>
    <mergeCell ref="B26:B27"/>
    <mergeCell ref="C26:C27"/>
    <mergeCell ref="D26:D27"/>
    <mergeCell ref="E26:E27"/>
    <mergeCell ref="F26:F27"/>
    <mergeCell ref="G26:H26"/>
    <mergeCell ref="I26:J26"/>
    <mergeCell ref="B48:J48"/>
  </mergeCells>
  <printOptions headings="false" gridLines="false" gridLinesSet="true" horizontalCentered="false" verticalCentered="false"/>
  <pageMargins left="0.659722222222222" right="0.708333333333333" top="0.2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41.42"/>
    <col collapsed="false" customWidth="true" hidden="false" outlineLevel="0" max="7" min="7" style="0" width="30.28"/>
  </cols>
  <sheetData>
    <row r="1" customFormat="false" ht="6" hidden="false" customHeight="true" outlineLevel="0" collapsed="false"/>
    <row r="2" customFormat="false" ht="27" hidden="false" customHeight="true" outlineLevel="0" collapsed="false">
      <c r="B2" s="110" t="s">
        <v>85</v>
      </c>
      <c r="C2" s="110"/>
      <c r="D2" s="110"/>
      <c r="E2" s="110"/>
      <c r="F2" s="110"/>
      <c r="G2" s="110"/>
    </row>
    <row r="3" customFormat="false" ht="27" hidden="false" customHeight="true" outlineLevel="0" collapsed="false">
      <c r="B3" s="110" t="s">
        <v>86</v>
      </c>
      <c r="C3" s="110"/>
      <c r="D3" s="110"/>
      <c r="E3" s="110"/>
      <c r="F3" s="110"/>
      <c r="G3" s="110"/>
    </row>
    <row r="4" customFormat="false" ht="15" hidden="false" customHeight="true" outlineLevel="0" collapsed="false">
      <c r="B4" s="111" t="s">
        <v>87</v>
      </c>
      <c r="C4" s="112" t="s">
        <v>88</v>
      </c>
      <c r="D4" s="112"/>
      <c r="E4" s="112"/>
      <c r="F4" s="113" t="s">
        <v>89</v>
      </c>
      <c r="G4" s="113"/>
    </row>
    <row r="5" customFormat="false" ht="15" hidden="false" customHeight="true" outlineLevel="0" collapsed="false">
      <c r="B5" s="114" t="s">
        <v>90</v>
      </c>
      <c r="C5" s="115" t="s">
        <v>91</v>
      </c>
      <c r="D5" s="115"/>
      <c r="E5" s="115"/>
      <c r="F5" s="116" t="n">
        <v>51120</v>
      </c>
      <c r="G5" s="116"/>
    </row>
    <row r="6" customFormat="false" ht="15" hidden="false" customHeight="true" outlineLevel="0" collapsed="false">
      <c r="B6" s="114" t="s">
        <v>92</v>
      </c>
      <c r="C6" s="115" t="s">
        <v>93</v>
      </c>
      <c r="D6" s="115"/>
      <c r="E6" s="115"/>
      <c r="F6" s="116" t="n">
        <v>51120</v>
      </c>
      <c r="G6" s="116"/>
    </row>
    <row r="7" customFormat="false" ht="15" hidden="false" customHeight="true" outlineLevel="0" collapsed="false">
      <c r="B7" s="114" t="s">
        <v>94</v>
      </c>
      <c r="C7" s="115" t="s">
        <v>95</v>
      </c>
      <c r="D7" s="115"/>
      <c r="E7" s="115"/>
      <c r="F7" s="116" t="n">
        <v>56160</v>
      </c>
      <c r="G7" s="116"/>
    </row>
    <row r="8" customFormat="false" ht="15" hidden="false" customHeight="true" outlineLevel="0" collapsed="false">
      <c r="B8" s="114" t="s">
        <v>96</v>
      </c>
      <c r="C8" s="115" t="s">
        <v>97</v>
      </c>
      <c r="D8" s="115"/>
      <c r="E8" s="115"/>
      <c r="F8" s="116" t="n">
        <v>56160</v>
      </c>
      <c r="G8" s="116"/>
    </row>
    <row r="9" customFormat="false" ht="15" hidden="false" customHeight="true" outlineLevel="0" collapsed="false">
      <c r="B9" s="114" t="s">
        <v>98</v>
      </c>
      <c r="C9" s="115" t="s">
        <v>99</v>
      </c>
      <c r="D9" s="115"/>
      <c r="E9" s="115"/>
      <c r="F9" s="116" t="n">
        <v>56520</v>
      </c>
      <c r="G9" s="116"/>
    </row>
    <row r="10" customFormat="false" ht="15" hidden="false" customHeight="true" outlineLevel="0" collapsed="false">
      <c r="B10" s="114" t="s">
        <v>100</v>
      </c>
      <c r="C10" s="115" t="s">
        <v>101</v>
      </c>
      <c r="D10" s="115"/>
      <c r="E10" s="115"/>
      <c r="F10" s="116" t="n">
        <v>75720</v>
      </c>
      <c r="G10" s="116"/>
    </row>
    <row r="11" customFormat="false" ht="15.75" hidden="false" customHeight="true" outlineLevel="0" collapsed="false">
      <c r="B11" s="117" t="s">
        <v>102</v>
      </c>
      <c r="C11" s="118" t="s">
        <v>103</v>
      </c>
      <c r="D11" s="118"/>
      <c r="E11" s="118"/>
      <c r="F11" s="119" t="n">
        <v>75720</v>
      </c>
      <c r="G11" s="119"/>
    </row>
    <row r="12" customFormat="false" ht="15" hidden="false" customHeight="false" outlineLevel="0" collapsed="false">
      <c r="B12" s="120"/>
      <c r="C12" s="121"/>
      <c r="D12" s="122"/>
      <c r="E12" s="123"/>
      <c r="F12" s="124"/>
      <c r="G12" s="122"/>
    </row>
    <row r="13" customFormat="false" ht="15" hidden="false" customHeight="false" outlineLevel="0" collapsed="false">
      <c r="B13" s="120"/>
      <c r="C13" s="121"/>
      <c r="D13" s="122"/>
      <c r="E13" s="122"/>
      <c r="F13" s="124"/>
      <c r="G13" s="120"/>
    </row>
    <row r="14" customFormat="false" ht="15" hidden="false" customHeight="false" outlineLevel="0" collapsed="false">
      <c r="B14" s="120"/>
      <c r="C14" s="121"/>
      <c r="D14" s="122"/>
      <c r="E14" s="122"/>
      <c r="F14" s="124"/>
      <c r="G14" s="120"/>
    </row>
    <row r="15" customFormat="false" ht="15" hidden="false" customHeight="false" outlineLevel="0" collapsed="false">
      <c r="B15" s="125"/>
      <c r="C15" s="121"/>
      <c r="D15" s="122"/>
      <c r="E15" s="122"/>
      <c r="F15" s="121"/>
      <c r="G15" s="120"/>
    </row>
    <row r="16" customFormat="false" ht="15" hidden="false" customHeight="false" outlineLevel="0" collapsed="false">
      <c r="B16" s="120"/>
      <c r="C16" s="121"/>
      <c r="D16" s="123"/>
      <c r="E16" s="122"/>
      <c r="F16" s="121"/>
      <c r="G16" s="120"/>
    </row>
    <row r="17" customFormat="false" ht="15" hidden="false" customHeight="false" outlineLevel="0" collapsed="false">
      <c r="B17" s="125"/>
      <c r="C17" s="120"/>
      <c r="D17" s="120"/>
      <c r="E17" s="120"/>
      <c r="F17" s="120"/>
      <c r="G17" s="125"/>
    </row>
    <row r="18" customFormat="false" ht="15" hidden="false" customHeight="false" outlineLevel="0" collapsed="false">
      <c r="B18" s="125"/>
      <c r="C18" s="121"/>
      <c r="D18" s="126"/>
      <c r="E18" s="126"/>
      <c r="F18" s="121"/>
      <c r="G18" s="120"/>
    </row>
    <row r="19" customFormat="false" ht="15" hidden="false" customHeight="false" outlineLevel="0" collapsed="false">
      <c r="B19" s="120"/>
      <c r="C19" s="127"/>
      <c r="D19" s="127"/>
      <c r="E19" s="127"/>
      <c r="F19" s="127"/>
      <c r="G19" s="127"/>
    </row>
    <row r="20" customFormat="false" ht="15" hidden="false" customHeight="false" outlineLevel="0" collapsed="false">
      <c r="B20" s="120"/>
      <c r="C20" s="127"/>
      <c r="D20" s="127"/>
      <c r="E20" s="127"/>
      <c r="F20" s="127"/>
      <c r="G20" s="127"/>
    </row>
    <row r="21" customFormat="false" ht="15" hidden="false" customHeight="false" outlineLevel="0" collapsed="false">
      <c r="B21" s="120"/>
      <c r="C21" s="127"/>
      <c r="D21" s="127"/>
      <c r="E21" s="127"/>
      <c r="F21" s="127"/>
      <c r="G21" s="127"/>
    </row>
    <row r="22" customFormat="false" ht="15.75" hidden="false" customHeight="false" outlineLevel="0" collapsed="false">
      <c r="B22" s="120"/>
      <c r="C22" s="127"/>
      <c r="D22" s="127"/>
      <c r="E22" s="127"/>
      <c r="F22" s="127"/>
      <c r="G22" s="127"/>
    </row>
    <row r="23" customFormat="false" ht="27" hidden="false" customHeight="false" outlineLevel="0" collapsed="false">
      <c r="B23" s="110" t="s">
        <v>104</v>
      </c>
      <c r="C23" s="110"/>
      <c r="D23" s="110"/>
      <c r="E23" s="110"/>
      <c r="F23" s="110"/>
      <c r="G23" s="110"/>
    </row>
    <row r="24" customFormat="false" ht="63.75" hidden="false" customHeight="false" outlineLevel="0" collapsed="false">
      <c r="B24" s="111" t="s">
        <v>87</v>
      </c>
      <c r="C24" s="112" t="s">
        <v>105</v>
      </c>
      <c r="D24" s="112" t="s">
        <v>106</v>
      </c>
      <c r="E24" s="112" t="s">
        <v>107</v>
      </c>
      <c r="F24" s="112" t="s">
        <v>108</v>
      </c>
      <c r="G24" s="113" t="s">
        <v>89</v>
      </c>
    </row>
    <row r="25" customFormat="false" ht="15" hidden="false" customHeight="false" outlineLevel="0" collapsed="false">
      <c r="B25" s="128" t="s">
        <v>109</v>
      </c>
      <c r="C25" s="129"/>
      <c r="D25" s="129" t="n">
        <v>10</v>
      </c>
      <c r="E25" s="129" t="n">
        <v>256</v>
      </c>
      <c r="F25" s="129" t="n">
        <v>6.7</v>
      </c>
      <c r="G25" s="130" t="n">
        <v>2820</v>
      </c>
    </row>
    <row r="26" customFormat="false" ht="15" hidden="false" customHeight="false" outlineLevel="0" collapsed="false">
      <c r="B26" s="131" t="s">
        <v>110</v>
      </c>
      <c r="C26" s="132" t="n">
        <v>3</v>
      </c>
      <c r="D26" s="133" t="n">
        <v>15</v>
      </c>
      <c r="E26" s="133" t="n">
        <v>425</v>
      </c>
      <c r="F26" s="133" t="n">
        <v>9.3</v>
      </c>
      <c r="G26" s="134" t="n">
        <v>3600</v>
      </c>
    </row>
    <row r="27" customFormat="false" ht="15" hidden="false" customHeight="false" outlineLevel="0" collapsed="false">
      <c r="B27" s="131" t="s">
        <v>111</v>
      </c>
      <c r="C27" s="133" t="n">
        <v>4</v>
      </c>
      <c r="D27" s="133" t="n">
        <v>20</v>
      </c>
      <c r="E27" s="133" t="n">
        <v>425</v>
      </c>
      <c r="F27" s="133" t="n">
        <v>9.5</v>
      </c>
      <c r="G27" s="134" t="n">
        <v>3600</v>
      </c>
    </row>
    <row r="28" customFormat="false" ht="15" hidden="false" customHeight="false" outlineLevel="0" collapsed="false">
      <c r="B28" s="131" t="s">
        <v>112</v>
      </c>
      <c r="C28" s="133" t="n">
        <v>6</v>
      </c>
      <c r="D28" s="133" t="n">
        <v>25</v>
      </c>
      <c r="E28" s="133" t="n">
        <v>626</v>
      </c>
      <c r="F28" s="133" t="n">
        <v>18.7</v>
      </c>
      <c r="G28" s="134" t="n">
        <v>5160</v>
      </c>
    </row>
    <row r="29" customFormat="false" ht="15" hidden="false" customHeight="false" outlineLevel="0" collapsed="false">
      <c r="B29" s="131" t="s">
        <v>113</v>
      </c>
      <c r="C29" s="133" t="n">
        <v>7</v>
      </c>
      <c r="D29" s="133" t="n">
        <v>30</v>
      </c>
      <c r="E29" s="133" t="n">
        <v>626</v>
      </c>
      <c r="F29" s="133" t="n">
        <v>18</v>
      </c>
      <c r="G29" s="134" t="n">
        <v>5160</v>
      </c>
    </row>
    <row r="30" customFormat="false" ht="15" hidden="false" customHeight="false" outlineLevel="0" collapsed="false">
      <c r="B30" s="131" t="s">
        <v>114</v>
      </c>
      <c r="C30" s="133" t="n">
        <v>9</v>
      </c>
      <c r="D30" s="133" t="n">
        <v>35</v>
      </c>
      <c r="E30" s="133" t="n">
        <v>626</v>
      </c>
      <c r="F30" s="133" t="n">
        <v>17.1</v>
      </c>
      <c r="G30" s="134" t="n">
        <v>5520</v>
      </c>
    </row>
    <row r="31" customFormat="false" ht="15" hidden="false" customHeight="false" outlineLevel="0" collapsed="false">
      <c r="B31" s="131" t="s">
        <v>115</v>
      </c>
      <c r="C31" s="133" t="n">
        <v>10</v>
      </c>
      <c r="D31" s="133" t="n">
        <v>47</v>
      </c>
      <c r="E31" s="133" t="n">
        <v>720</v>
      </c>
      <c r="F31" s="133" t="n">
        <v>27.2</v>
      </c>
      <c r="G31" s="134" t="n">
        <v>7800</v>
      </c>
    </row>
    <row r="32" customFormat="false" ht="15.75" hidden="false" customHeight="false" outlineLevel="0" collapsed="false">
      <c r="B32" s="135" t="s">
        <v>116</v>
      </c>
      <c r="C32" s="136" t="n">
        <v>21</v>
      </c>
      <c r="D32" s="136" t="n">
        <v>59</v>
      </c>
      <c r="E32" s="136" t="n">
        <v>720</v>
      </c>
      <c r="F32" s="136" t="n">
        <v>26.9</v>
      </c>
      <c r="G32" s="137" t="n">
        <v>8040</v>
      </c>
    </row>
    <row r="33" customFormat="false" ht="23.25" hidden="false" customHeight="false" outlineLevel="0" collapsed="false">
      <c r="B33" s="138" t="s">
        <v>36</v>
      </c>
      <c r="C33" s="138"/>
      <c r="D33" s="138"/>
      <c r="E33" s="138"/>
      <c r="F33" s="138"/>
      <c r="G33" s="138"/>
    </row>
  </sheetData>
  <mergeCells count="20">
    <mergeCell ref="B2:G2"/>
    <mergeCell ref="B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B23:G23"/>
    <mergeCell ref="B33:G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21.13"/>
    <col collapsed="false" customWidth="true" hidden="false" outlineLevel="0" max="4" min="4" style="0" width="21.56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39" t="s">
        <v>117</v>
      </c>
      <c r="C2" s="139"/>
      <c r="D2" s="139"/>
    </row>
    <row r="3" customFormat="false" ht="35.25" hidden="false" customHeight="true" outlineLevel="0" collapsed="false">
      <c r="B3" s="140" t="s">
        <v>118</v>
      </c>
      <c r="C3" s="141" t="s">
        <v>119</v>
      </c>
      <c r="D3" s="142" t="s">
        <v>120</v>
      </c>
    </row>
    <row r="4" customFormat="false" ht="15.75" hidden="false" customHeight="false" outlineLevel="0" collapsed="false">
      <c r="B4" s="143" t="s">
        <v>121</v>
      </c>
      <c r="C4" s="144" t="s">
        <v>122</v>
      </c>
      <c r="D4" s="144" t="s">
        <v>122</v>
      </c>
    </row>
    <row r="5" customFormat="false" ht="15.75" hidden="false" customHeight="false" outlineLevel="0" collapsed="false">
      <c r="B5" s="145" t="s">
        <v>123</v>
      </c>
      <c r="C5" s="144" t="s">
        <v>122</v>
      </c>
      <c r="D5" s="144" t="s">
        <v>122</v>
      </c>
    </row>
    <row r="6" customFormat="false" ht="15.75" hidden="false" customHeight="false" outlineLevel="0" collapsed="false">
      <c r="B6" s="145" t="s">
        <v>124</v>
      </c>
      <c r="C6" s="144" t="s">
        <v>122</v>
      </c>
      <c r="D6" s="144" t="s">
        <v>122</v>
      </c>
    </row>
    <row r="7" customFormat="false" ht="15.75" hidden="false" customHeight="false" outlineLevel="0" collapsed="false">
      <c r="B7" s="145" t="s">
        <v>125</v>
      </c>
      <c r="C7" s="144" t="s">
        <v>122</v>
      </c>
      <c r="D7" s="144" t="s">
        <v>122</v>
      </c>
    </row>
    <row r="8" customFormat="false" ht="15.75" hidden="false" customHeight="false" outlineLevel="0" collapsed="false">
      <c r="B8" s="145" t="s">
        <v>126</v>
      </c>
      <c r="C8" s="144" t="s">
        <v>122</v>
      </c>
      <c r="D8" s="144" t="s">
        <v>122</v>
      </c>
    </row>
    <row r="9" customFormat="false" ht="15.75" hidden="false" customHeight="false" outlineLevel="0" collapsed="false">
      <c r="B9" s="145" t="s">
        <v>127</v>
      </c>
      <c r="C9" s="144" t="s">
        <v>122</v>
      </c>
      <c r="D9" s="144" t="s">
        <v>122</v>
      </c>
    </row>
    <row r="10" customFormat="false" ht="15.75" hidden="false" customHeight="false" outlineLevel="0" collapsed="false">
      <c r="B10" s="145" t="s">
        <v>128</v>
      </c>
      <c r="C10" s="144" t="s">
        <v>122</v>
      </c>
      <c r="D10" s="144" t="s">
        <v>122</v>
      </c>
    </row>
    <row r="11" customFormat="false" ht="15.75" hidden="false" customHeight="false" outlineLevel="0" collapsed="false">
      <c r="B11" s="145" t="s">
        <v>129</v>
      </c>
      <c r="C11" s="144" t="s">
        <v>122</v>
      </c>
      <c r="D11" s="144" t="s">
        <v>122</v>
      </c>
    </row>
    <row r="12" customFormat="false" ht="15.75" hidden="false" customHeight="false" outlineLevel="0" collapsed="false">
      <c r="B12" s="146" t="s">
        <v>130</v>
      </c>
      <c r="C12" s="144" t="s">
        <v>122</v>
      </c>
      <c r="D12" s="144" t="s">
        <v>122</v>
      </c>
    </row>
    <row r="14" customFormat="false" ht="20.25" hidden="false" customHeight="true" outlineLevel="0" collapsed="false">
      <c r="B14" s="147" t="s">
        <v>131</v>
      </c>
      <c r="C14" s="147"/>
      <c r="D14" s="147"/>
    </row>
    <row r="15" customFormat="false" ht="29.25" hidden="false" customHeight="false" outlineLevel="0" collapsed="false">
      <c r="B15" s="140" t="s">
        <v>118</v>
      </c>
      <c r="C15" s="142" t="s">
        <v>119</v>
      </c>
      <c r="D15" s="148" t="s">
        <v>120</v>
      </c>
    </row>
    <row r="16" customFormat="false" ht="15.75" hidden="false" customHeight="false" outlineLevel="0" collapsed="false">
      <c r="B16" s="143" t="s">
        <v>132</v>
      </c>
      <c r="C16" s="144" t="s">
        <v>122</v>
      </c>
      <c r="D16" s="144" t="s">
        <v>122</v>
      </c>
    </row>
    <row r="17" customFormat="false" ht="15.75" hidden="false" customHeight="false" outlineLevel="0" collapsed="false">
      <c r="B17" s="145" t="s">
        <v>133</v>
      </c>
      <c r="C17" s="144" t="s">
        <v>122</v>
      </c>
      <c r="D17" s="144" t="s">
        <v>122</v>
      </c>
    </row>
    <row r="18" customFormat="false" ht="15.75" hidden="false" customHeight="false" outlineLevel="0" collapsed="false">
      <c r="B18" s="145" t="s">
        <v>134</v>
      </c>
      <c r="C18" s="144" t="s">
        <v>122</v>
      </c>
      <c r="D18" s="144" t="s">
        <v>122</v>
      </c>
    </row>
    <row r="19" customFormat="false" ht="15.75" hidden="false" customHeight="false" outlineLevel="0" collapsed="false">
      <c r="B19" s="145" t="s">
        <v>135</v>
      </c>
      <c r="C19" s="144" t="s">
        <v>122</v>
      </c>
      <c r="D19" s="144" t="s">
        <v>122</v>
      </c>
    </row>
    <row r="20" customFormat="false" ht="15.75" hidden="false" customHeight="false" outlineLevel="0" collapsed="false">
      <c r="B20" s="145" t="s">
        <v>136</v>
      </c>
      <c r="C20" s="144" t="s">
        <v>122</v>
      </c>
      <c r="D20" s="144" t="s">
        <v>122</v>
      </c>
    </row>
    <row r="21" customFormat="false" ht="15.75" hidden="false" customHeight="false" outlineLevel="0" collapsed="false">
      <c r="B21" s="146" t="s">
        <v>137</v>
      </c>
      <c r="C21" s="144" t="s">
        <v>122</v>
      </c>
      <c r="D21" s="144" t="s">
        <v>122</v>
      </c>
    </row>
    <row r="23" customFormat="false" ht="20.25" hidden="false" customHeight="false" outlineLevel="0" collapsed="false">
      <c r="B23" s="139" t="s">
        <v>138</v>
      </c>
      <c r="C23" s="139"/>
      <c r="D23" s="139"/>
    </row>
    <row r="24" customFormat="false" ht="29.25" hidden="false" customHeight="false" outlineLevel="0" collapsed="false">
      <c r="B24" s="140" t="s">
        <v>118</v>
      </c>
      <c r="C24" s="141" t="s">
        <v>119</v>
      </c>
      <c r="D24" s="142" t="s">
        <v>120</v>
      </c>
    </row>
    <row r="25" customFormat="false" ht="15.75" hidden="false" customHeight="false" outlineLevel="0" collapsed="false">
      <c r="B25" s="143" t="s">
        <v>139</v>
      </c>
      <c r="C25" s="144" t="s">
        <v>122</v>
      </c>
      <c r="D25" s="144" t="s">
        <v>122</v>
      </c>
    </row>
    <row r="26" customFormat="false" ht="15.75" hidden="false" customHeight="false" outlineLevel="0" collapsed="false">
      <c r="B26" s="145" t="s">
        <v>140</v>
      </c>
      <c r="C26" s="144" t="s">
        <v>122</v>
      </c>
      <c r="D26" s="144" t="s">
        <v>122</v>
      </c>
    </row>
    <row r="27" customFormat="false" ht="15.75" hidden="false" customHeight="false" outlineLevel="0" collapsed="false">
      <c r="B27" s="145" t="s">
        <v>141</v>
      </c>
      <c r="C27" s="144" t="s">
        <v>122</v>
      </c>
      <c r="D27" s="144" t="s">
        <v>122</v>
      </c>
    </row>
    <row r="28" customFormat="false" ht="15.75" hidden="false" customHeight="false" outlineLevel="0" collapsed="false">
      <c r="B28" s="145" t="s">
        <v>142</v>
      </c>
      <c r="C28" s="144" t="s">
        <v>122</v>
      </c>
      <c r="D28" s="144" t="s">
        <v>122</v>
      </c>
    </row>
    <row r="29" customFormat="false" ht="15.75" hidden="false" customHeight="false" outlineLevel="0" collapsed="false">
      <c r="B29" s="145" t="s">
        <v>143</v>
      </c>
      <c r="C29" s="144" t="s">
        <v>122</v>
      </c>
      <c r="D29" s="144" t="s">
        <v>122</v>
      </c>
    </row>
    <row r="30" customFormat="false" ht="15.75" hidden="false" customHeight="false" outlineLevel="0" collapsed="false">
      <c r="B30" s="146" t="s">
        <v>144</v>
      </c>
      <c r="C30" s="144" t="s">
        <v>122</v>
      </c>
      <c r="D30" s="144" t="s">
        <v>122</v>
      </c>
    </row>
    <row r="31" customFormat="false" ht="15.75" hidden="false" customHeight="false" outlineLevel="0" collapsed="false"/>
    <row r="32" customFormat="false" ht="29.25" hidden="false" customHeight="false" outlineLevel="0" collapsed="false">
      <c r="B32" s="140" t="s">
        <v>118</v>
      </c>
      <c r="C32" s="142" t="s">
        <v>119</v>
      </c>
      <c r="D32" s="148" t="s">
        <v>120</v>
      </c>
    </row>
    <row r="33" customFormat="false" ht="15.75" hidden="false" customHeight="false" outlineLevel="0" collapsed="false">
      <c r="B33" s="149" t="s">
        <v>145</v>
      </c>
      <c r="C33" s="144" t="s">
        <v>122</v>
      </c>
      <c r="D33" s="144" t="s">
        <v>122</v>
      </c>
    </row>
    <row r="35" customFormat="false" ht="15" hidden="false" customHeight="false" outlineLevel="0" collapsed="false">
      <c r="B35" s="150" t="s">
        <v>36</v>
      </c>
      <c r="C35" s="150"/>
      <c r="D35" s="150"/>
    </row>
  </sheetData>
  <mergeCells count="4">
    <mergeCell ref="B2:D2"/>
    <mergeCell ref="B14:D14"/>
    <mergeCell ref="B23:D23"/>
    <mergeCell ref="B35:D35"/>
  </mergeCells>
  <printOptions headings="false" gridLines="false" gridLinesSet="true" horizontalCentered="false" verticalCentered="false"/>
  <pageMargins left="0.490277777777778" right="0.259722222222222" top="0.3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13"/>
    <col collapsed="false" customWidth="true" hidden="false" outlineLevel="0" max="3" min="3" style="0" width="42.41"/>
  </cols>
  <sheetData>
    <row r="1" customFormat="false" ht="6" hidden="false" customHeight="true" outlineLevel="0" collapsed="false"/>
    <row r="2" customFormat="false" ht="24" hidden="false" customHeight="true" outlineLevel="0" collapsed="false">
      <c r="B2" s="151" t="s">
        <v>146</v>
      </c>
      <c r="C2" s="151"/>
    </row>
    <row r="3" customFormat="false" ht="15.75" hidden="false" customHeight="false" outlineLevel="0" collapsed="false">
      <c r="B3" s="152" t="s">
        <v>118</v>
      </c>
      <c r="C3" s="152" t="s">
        <v>26</v>
      </c>
    </row>
    <row r="4" customFormat="false" ht="15" hidden="false" customHeight="false" outlineLevel="0" collapsed="false">
      <c r="B4" s="143" t="s">
        <v>147</v>
      </c>
      <c r="C4" s="153" t="n">
        <v>154560</v>
      </c>
    </row>
    <row r="5" customFormat="false" ht="15" hidden="false" customHeight="false" outlineLevel="0" collapsed="false">
      <c r="B5" s="145" t="s">
        <v>148</v>
      </c>
      <c r="C5" s="154" t="n">
        <v>187680</v>
      </c>
    </row>
    <row r="6" customFormat="false" ht="15" hidden="false" customHeight="false" outlineLevel="0" collapsed="false">
      <c r="B6" s="145" t="s">
        <v>149</v>
      </c>
      <c r="C6" s="154" t="n">
        <v>365700</v>
      </c>
    </row>
    <row r="7" customFormat="false" ht="15" hidden="false" customHeight="false" outlineLevel="0" collapsed="false">
      <c r="B7" s="145" t="s">
        <v>150</v>
      </c>
      <c r="C7" s="154" t="n">
        <v>555000</v>
      </c>
    </row>
    <row r="8" customFormat="false" ht="15" hidden="false" customHeight="false" outlineLevel="0" collapsed="false">
      <c r="B8" s="145" t="s">
        <v>151</v>
      </c>
      <c r="C8" s="154" t="n">
        <v>700000</v>
      </c>
    </row>
    <row r="9" customFormat="false" ht="15.75" hidden="false" customHeight="false" outlineLevel="0" collapsed="false">
      <c r="B9" s="146" t="s">
        <v>152</v>
      </c>
      <c r="C9" s="155" t="n">
        <v>1309620</v>
      </c>
    </row>
    <row r="10" customFormat="false" ht="9" hidden="false" customHeight="true" outlineLevel="0" collapsed="false">
      <c r="B10" s="156"/>
      <c r="C10" s="156"/>
    </row>
    <row r="11" customFormat="false" ht="24" hidden="false" customHeight="true" outlineLevel="0" collapsed="false">
      <c r="B11" s="157" t="s">
        <v>153</v>
      </c>
      <c r="C11" s="157"/>
    </row>
    <row r="12" customFormat="false" ht="16.5" hidden="false" customHeight="false" outlineLevel="0" collapsed="false">
      <c r="B12" s="158" t="s">
        <v>118</v>
      </c>
      <c r="C12" s="159" t="s">
        <v>26</v>
      </c>
    </row>
    <row r="13" customFormat="false" ht="15" hidden="false" customHeight="false" outlineLevel="0" collapsed="false">
      <c r="B13" s="143" t="s">
        <v>154</v>
      </c>
      <c r="C13" s="153" t="s">
        <v>155</v>
      </c>
    </row>
    <row r="14" customFormat="false" ht="15" hidden="false" customHeight="false" outlineLevel="0" collapsed="false">
      <c r="B14" s="145" t="s">
        <v>156</v>
      </c>
      <c r="C14" s="154" t="s">
        <v>157</v>
      </c>
    </row>
    <row r="15" customFormat="false" ht="15" hidden="false" customHeight="false" outlineLevel="0" collapsed="false">
      <c r="B15" s="145" t="s">
        <v>158</v>
      </c>
      <c r="C15" s="154" t="s">
        <v>159</v>
      </c>
    </row>
    <row r="16" customFormat="false" ht="15" hidden="false" customHeight="false" outlineLevel="0" collapsed="false">
      <c r="B16" s="145" t="s">
        <v>160</v>
      </c>
      <c r="C16" s="154" t="s">
        <v>161</v>
      </c>
    </row>
    <row r="17" customFormat="false" ht="15" hidden="false" customHeight="false" outlineLevel="0" collapsed="false">
      <c r="B17" s="145" t="s">
        <v>162</v>
      </c>
      <c r="C17" s="154" t="s">
        <v>163</v>
      </c>
    </row>
    <row r="18" customFormat="false" ht="15.75" hidden="false" customHeight="false" outlineLevel="0" collapsed="false">
      <c r="B18" s="146" t="s">
        <v>164</v>
      </c>
      <c r="C18" s="155" t="s">
        <v>165</v>
      </c>
    </row>
    <row r="19" customFormat="false" ht="7.5" hidden="false" customHeight="true" outlineLevel="0" collapsed="false"/>
    <row r="20" customFormat="false" ht="24" hidden="false" customHeight="false" outlineLevel="0" collapsed="false">
      <c r="B20" s="157" t="s">
        <v>166</v>
      </c>
      <c r="C20" s="157"/>
    </row>
    <row r="21" customFormat="false" ht="16.5" hidden="false" customHeight="false" outlineLevel="0" collapsed="false">
      <c r="B21" s="158" t="s">
        <v>118</v>
      </c>
      <c r="C21" s="159" t="s">
        <v>26</v>
      </c>
    </row>
    <row r="22" customFormat="false" ht="15" hidden="false" customHeight="false" outlineLevel="0" collapsed="false">
      <c r="B22" s="160" t="s">
        <v>167</v>
      </c>
      <c r="C22" s="161" t="n">
        <v>42000</v>
      </c>
    </row>
    <row r="23" customFormat="false" ht="15" hidden="false" customHeight="false" outlineLevel="0" collapsed="false">
      <c r="B23" s="162" t="s">
        <v>168</v>
      </c>
      <c r="C23" s="163" t="n">
        <v>75600</v>
      </c>
    </row>
    <row r="24" customFormat="false" ht="15" hidden="false" customHeight="false" outlineLevel="0" collapsed="false">
      <c r="B24" s="162" t="s">
        <v>169</v>
      </c>
      <c r="C24" s="163" t="n">
        <v>114000</v>
      </c>
    </row>
    <row r="25" customFormat="false" ht="15" hidden="false" customHeight="false" outlineLevel="0" collapsed="false">
      <c r="B25" s="162" t="s">
        <v>170</v>
      </c>
      <c r="C25" s="163" t="n">
        <v>182400</v>
      </c>
    </row>
    <row r="26" customFormat="false" ht="15.75" hidden="false" customHeight="false" outlineLevel="0" collapsed="false">
      <c r="B26" s="164" t="s">
        <v>171</v>
      </c>
      <c r="C26" s="165" t="n">
        <v>211200</v>
      </c>
    </row>
    <row r="27" customFormat="false" ht="6.75" hidden="false" customHeight="true" outlineLevel="0" collapsed="false"/>
    <row r="28" customFormat="false" ht="24" hidden="false" customHeight="false" outlineLevel="0" collapsed="false">
      <c r="B28" s="157" t="s">
        <v>172</v>
      </c>
      <c r="C28" s="157"/>
    </row>
    <row r="29" customFormat="false" ht="16.5" hidden="false" customHeight="false" outlineLevel="0" collapsed="false">
      <c r="B29" s="158" t="s">
        <v>118</v>
      </c>
      <c r="C29" s="159" t="s">
        <v>26</v>
      </c>
    </row>
    <row r="30" customFormat="false" ht="15" hidden="false" customHeight="false" outlineLevel="0" collapsed="false">
      <c r="B30" s="160" t="s">
        <v>173</v>
      </c>
      <c r="C30" s="161" t="n">
        <v>76560</v>
      </c>
    </row>
    <row r="31" customFormat="false" ht="15" hidden="false" customHeight="false" outlineLevel="0" collapsed="false">
      <c r="B31" s="162" t="s">
        <v>174</v>
      </c>
      <c r="C31" s="163" t="n">
        <v>140820</v>
      </c>
    </row>
    <row r="32" customFormat="false" ht="6.75" hidden="false" customHeight="true" outlineLevel="0" collapsed="false"/>
    <row r="33" customFormat="false" ht="24" hidden="false" customHeight="false" outlineLevel="0" collapsed="false">
      <c r="B33" s="166" t="s">
        <v>175</v>
      </c>
      <c r="C33" s="166"/>
    </row>
    <row r="34" customFormat="false" ht="16.5" hidden="false" customHeight="false" outlineLevel="0" collapsed="false">
      <c r="B34" s="167" t="s">
        <v>118</v>
      </c>
      <c r="C34" s="167" t="s">
        <v>26</v>
      </c>
    </row>
    <row r="35" customFormat="false" ht="15" hidden="false" customHeight="false" outlineLevel="0" collapsed="false">
      <c r="B35" s="160" t="s">
        <v>176</v>
      </c>
      <c r="C35" s="161" t="n">
        <v>48000</v>
      </c>
    </row>
    <row r="36" customFormat="false" ht="15" hidden="false" customHeight="false" outlineLevel="0" collapsed="false">
      <c r="B36" s="168" t="s">
        <v>177</v>
      </c>
      <c r="C36" s="169" t="n">
        <v>72000</v>
      </c>
    </row>
    <row r="37" customFormat="false" ht="15" hidden="false" customHeight="false" outlineLevel="0" collapsed="false">
      <c r="B37" s="162" t="s">
        <v>178</v>
      </c>
      <c r="C37" s="163" t="n">
        <v>72000</v>
      </c>
    </row>
    <row r="38" customFormat="false" ht="15.75" hidden="false" customHeight="false" outlineLevel="0" collapsed="false">
      <c r="B38" s="164" t="s">
        <v>179</v>
      </c>
      <c r="C38" s="165" t="n">
        <v>121000</v>
      </c>
    </row>
    <row r="39" customFormat="false" ht="9.75" hidden="false" customHeight="true" outlineLevel="0" collapsed="false"/>
    <row r="40" customFormat="false" ht="24" hidden="false" customHeight="false" outlineLevel="0" collapsed="false">
      <c r="B40" s="39" t="s">
        <v>180</v>
      </c>
      <c r="C40" s="39"/>
    </row>
    <row r="41" customFormat="false" ht="16.5" hidden="false" customHeight="false" outlineLevel="0" collapsed="false">
      <c r="B41" s="170" t="s">
        <v>118</v>
      </c>
      <c r="C41" s="171" t="s">
        <v>26</v>
      </c>
    </row>
    <row r="42" customFormat="false" ht="15" hidden="false" customHeight="false" outlineLevel="0" collapsed="false">
      <c r="B42" s="172" t="s">
        <v>181</v>
      </c>
      <c r="C42" s="173" t="s">
        <v>182</v>
      </c>
    </row>
    <row r="43" customFormat="false" ht="15" hidden="false" customHeight="false" outlineLevel="0" collapsed="false">
      <c r="B43" s="172" t="s">
        <v>183</v>
      </c>
      <c r="C43" s="174" t="s">
        <v>182</v>
      </c>
    </row>
    <row r="44" customFormat="false" ht="15" hidden="false" customHeight="false" outlineLevel="0" collapsed="false">
      <c r="B44" s="172" t="s">
        <v>184</v>
      </c>
      <c r="C44" s="173" t="s">
        <v>182</v>
      </c>
    </row>
    <row r="45" customFormat="false" ht="15" hidden="false" customHeight="false" outlineLevel="0" collapsed="false">
      <c r="B45" s="172" t="s">
        <v>185</v>
      </c>
      <c r="C45" s="173" t="s">
        <v>182</v>
      </c>
    </row>
    <row r="46" customFormat="false" ht="15" hidden="false" customHeight="false" outlineLevel="0" collapsed="false">
      <c r="B46" s="172" t="s">
        <v>186</v>
      </c>
      <c r="C46" s="173" t="s">
        <v>182</v>
      </c>
    </row>
    <row r="47" customFormat="false" ht="15" hidden="false" customHeight="false" outlineLevel="0" collapsed="false">
      <c r="B47" s="172" t="s">
        <v>187</v>
      </c>
      <c r="C47" s="173" t="s">
        <v>182</v>
      </c>
    </row>
    <row r="48" customFormat="false" ht="15" hidden="false" customHeight="false" outlineLevel="0" collapsed="false">
      <c r="B48" s="172" t="s">
        <v>188</v>
      </c>
      <c r="C48" s="173" t="s">
        <v>182</v>
      </c>
    </row>
    <row r="49" customFormat="false" ht="15" hidden="false" customHeight="false" outlineLevel="0" collapsed="false">
      <c r="B49" s="175" t="s">
        <v>189</v>
      </c>
      <c r="C49" s="176" t="s">
        <v>182</v>
      </c>
    </row>
    <row r="50" customFormat="false" ht="10.5" hidden="false" customHeight="true" outlineLevel="0" collapsed="false"/>
    <row r="51" customFormat="false" ht="24" hidden="false" customHeight="false" outlineLevel="0" collapsed="false">
      <c r="B51" s="177" t="s">
        <v>190</v>
      </c>
      <c r="C51" s="177"/>
    </row>
    <row r="52" customFormat="false" ht="16.5" hidden="false" customHeight="false" outlineLevel="0" collapsed="false">
      <c r="B52" s="170" t="s">
        <v>118</v>
      </c>
      <c r="C52" s="171" t="s">
        <v>26</v>
      </c>
    </row>
    <row r="53" customFormat="false" ht="15" hidden="false" customHeight="false" outlineLevel="0" collapsed="false">
      <c r="B53" s="178" t="s">
        <v>191</v>
      </c>
      <c r="C53" s="174" t="n">
        <v>6400</v>
      </c>
    </row>
    <row r="54" customFormat="false" ht="15" hidden="false" customHeight="false" outlineLevel="0" collapsed="false">
      <c r="B54" s="178" t="s">
        <v>192</v>
      </c>
      <c r="C54" s="174" t="n">
        <v>11000</v>
      </c>
    </row>
    <row r="55" customFormat="false" ht="15" hidden="false" customHeight="false" outlineLevel="0" collapsed="false">
      <c r="B55" s="178" t="s">
        <v>193</v>
      </c>
      <c r="C55" s="174" t="n">
        <v>1800</v>
      </c>
    </row>
    <row r="56" customFormat="false" ht="15" hidden="false" customHeight="false" outlineLevel="0" collapsed="false">
      <c r="B56" s="175" t="s">
        <v>27</v>
      </c>
      <c r="C56" s="179" t="n">
        <v>8000</v>
      </c>
    </row>
    <row r="57" customFormat="false" ht="15.75" hidden="false" customHeight="false" outlineLevel="0" collapsed="false">
      <c r="B57" s="180" t="s">
        <v>36</v>
      </c>
      <c r="C57" s="180"/>
    </row>
  </sheetData>
  <mergeCells count="8">
    <mergeCell ref="B2:C2"/>
    <mergeCell ref="B11:C11"/>
    <mergeCell ref="B20:C20"/>
    <mergeCell ref="B28:C28"/>
    <mergeCell ref="B33:C33"/>
    <mergeCell ref="B40:C40"/>
    <mergeCell ref="B51:C51"/>
    <mergeCell ref="B57:C57"/>
  </mergeCells>
  <printOptions headings="false" gridLines="false" gridLinesSet="true" horizontalCentered="false" verticalCentered="false"/>
  <pageMargins left="0.511805555555556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181" width="11.42"/>
    <col collapsed="false" customWidth="true" hidden="false" outlineLevel="0" max="7" min="6" style="181" width="12.56"/>
  </cols>
  <sheetData>
    <row r="1" customFormat="false" ht="31.5" hidden="false" customHeight="true" outlineLevel="0" collapsed="false">
      <c r="A1" s="182" t="s">
        <v>194</v>
      </c>
      <c r="B1" s="182"/>
      <c r="C1" s="182"/>
      <c r="D1" s="182"/>
      <c r="E1" s="183" t="s">
        <v>89</v>
      </c>
      <c r="F1" s="183"/>
      <c r="G1" s="183"/>
    </row>
    <row r="2" customFormat="false" ht="45" hidden="false" customHeight="true" outlineLevel="0" collapsed="false">
      <c r="A2" s="184" t="s">
        <v>195</v>
      </c>
      <c r="B2" s="185" t="s">
        <v>196</v>
      </c>
      <c r="C2" s="185" t="s">
        <v>197</v>
      </c>
      <c r="D2" s="185" t="s">
        <v>198</v>
      </c>
      <c r="E2" s="186" t="s">
        <v>199</v>
      </c>
      <c r="F2" s="186" t="s">
        <v>200</v>
      </c>
      <c r="G2" s="186" t="s">
        <v>201</v>
      </c>
    </row>
    <row r="3" customFormat="false" ht="13.5" hidden="false" customHeight="true" outlineLevel="0" collapsed="false">
      <c r="A3" s="184"/>
      <c r="B3" s="185"/>
      <c r="C3" s="185"/>
      <c r="D3" s="185"/>
      <c r="E3" s="186"/>
      <c r="F3" s="186"/>
      <c r="G3" s="186"/>
    </row>
    <row r="4" customFormat="false" ht="15" hidden="true" customHeight="false" outlineLevel="0" collapsed="false">
      <c r="A4" s="184"/>
      <c r="B4" s="185"/>
      <c r="C4" s="185"/>
      <c r="D4" s="185"/>
      <c r="E4" s="186"/>
      <c r="F4" s="186"/>
      <c r="G4" s="186"/>
    </row>
    <row r="5" customFormat="false" ht="30" hidden="false" customHeight="false" outlineLevel="0" collapsed="false">
      <c r="A5" s="184" t="s">
        <v>202</v>
      </c>
      <c r="B5" s="187" t="n">
        <v>89</v>
      </c>
      <c r="C5" s="187" t="n">
        <v>17.5</v>
      </c>
      <c r="D5" s="187" t="s">
        <v>203</v>
      </c>
      <c r="E5" s="188" t="n">
        <v>3600</v>
      </c>
      <c r="F5" s="188" t="n">
        <v>3600</v>
      </c>
      <c r="G5" s="188" t="s">
        <v>204</v>
      </c>
    </row>
    <row r="6" customFormat="false" ht="30" hidden="false" customHeight="false" outlineLevel="0" collapsed="false">
      <c r="A6" s="184" t="s">
        <v>205</v>
      </c>
      <c r="B6" s="187" t="n">
        <v>89</v>
      </c>
      <c r="C6" s="187" t="n">
        <v>18.5</v>
      </c>
      <c r="D6" s="187" t="s">
        <v>203</v>
      </c>
      <c r="E6" s="188" t="n">
        <v>3600</v>
      </c>
      <c r="F6" s="188" t="n">
        <v>3600</v>
      </c>
      <c r="G6" s="188" t="s">
        <v>204</v>
      </c>
    </row>
    <row r="7" customFormat="false" ht="30" hidden="false" customHeight="false" outlineLevel="0" collapsed="false">
      <c r="A7" s="184" t="s">
        <v>206</v>
      </c>
      <c r="B7" s="187" t="n">
        <v>108</v>
      </c>
      <c r="C7" s="187" t="n">
        <v>23.6</v>
      </c>
      <c r="D7" s="187" t="s">
        <v>207</v>
      </c>
      <c r="E7" s="188" t="n">
        <v>4560</v>
      </c>
      <c r="F7" s="188" t="n">
        <v>4560</v>
      </c>
      <c r="G7" s="188" t="s">
        <v>204</v>
      </c>
    </row>
    <row r="8" customFormat="false" ht="30" hidden="false" customHeight="false" outlineLevel="0" collapsed="false">
      <c r="A8" s="184" t="s">
        <v>208</v>
      </c>
      <c r="B8" s="187" t="n">
        <v>159</v>
      </c>
      <c r="C8" s="187" t="n">
        <v>38.4</v>
      </c>
      <c r="D8" s="187" t="s">
        <v>209</v>
      </c>
      <c r="E8" s="188" t="n">
        <v>6960</v>
      </c>
      <c r="F8" s="188" t="n">
        <v>6960</v>
      </c>
      <c r="G8" s="188" t="s">
        <v>204</v>
      </c>
    </row>
    <row r="9" customFormat="false" ht="30" hidden="false" customHeight="false" outlineLevel="0" collapsed="false">
      <c r="A9" s="184" t="s">
        <v>210</v>
      </c>
      <c r="B9" s="187" t="n">
        <v>219</v>
      </c>
      <c r="C9" s="187" t="n">
        <v>59.7</v>
      </c>
      <c r="D9" s="187" t="s">
        <v>211</v>
      </c>
      <c r="E9" s="188" t="n">
        <v>10080</v>
      </c>
      <c r="F9" s="188" t="n">
        <v>10080</v>
      </c>
      <c r="G9" s="188" t="s">
        <v>204</v>
      </c>
    </row>
    <row r="10" customFormat="false" ht="30" hidden="false" customHeight="false" outlineLevel="0" collapsed="false">
      <c r="A10" s="184" t="s">
        <v>212</v>
      </c>
      <c r="B10" s="187" t="n">
        <v>219</v>
      </c>
      <c r="C10" s="187" t="n">
        <v>60.7</v>
      </c>
      <c r="D10" s="187" t="s">
        <v>213</v>
      </c>
      <c r="E10" s="188" t="n">
        <v>10680</v>
      </c>
      <c r="F10" s="188" t="n">
        <v>10680</v>
      </c>
      <c r="G10" s="188" t="s">
        <v>204</v>
      </c>
    </row>
    <row r="11" customFormat="false" ht="30" hidden="false" customHeight="false" outlineLevel="0" collapsed="false">
      <c r="A11" s="184" t="s">
        <v>214</v>
      </c>
      <c r="B11" s="187" t="n">
        <v>273</v>
      </c>
      <c r="C11" s="187" t="n">
        <v>89.6</v>
      </c>
      <c r="D11" s="187" t="s">
        <v>215</v>
      </c>
      <c r="E11" s="188" t="n">
        <v>16320</v>
      </c>
      <c r="F11" s="188" t="n">
        <v>16320</v>
      </c>
      <c r="G11" s="188" t="s">
        <v>204</v>
      </c>
    </row>
    <row r="12" customFormat="false" ht="30" hidden="false" customHeight="false" outlineLevel="0" collapsed="false">
      <c r="A12" s="184" t="s">
        <v>216</v>
      </c>
      <c r="B12" s="187" t="n">
        <v>273</v>
      </c>
      <c r="C12" s="187" t="n">
        <v>94.4</v>
      </c>
      <c r="D12" s="187" t="s">
        <v>217</v>
      </c>
      <c r="E12" s="188" t="n">
        <v>17040</v>
      </c>
      <c r="F12" s="188" t="n">
        <v>17040</v>
      </c>
      <c r="G12" s="188" t="s">
        <v>204</v>
      </c>
    </row>
    <row r="13" customFormat="false" ht="30" hidden="false" customHeight="false" outlineLevel="0" collapsed="false">
      <c r="A13" s="184" t="s">
        <v>218</v>
      </c>
      <c r="B13" s="187" t="n">
        <v>325</v>
      </c>
      <c r="C13" s="187" t="n">
        <v>129.8</v>
      </c>
      <c r="D13" s="187" t="s">
        <v>219</v>
      </c>
      <c r="E13" s="188" t="n">
        <v>19920</v>
      </c>
      <c r="F13" s="188" t="n">
        <v>19920</v>
      </c>
      <c r="G13" s="188" t="s">
        <v>204</v>
      </c>
    </row>
    <row r="14" customFormat="false" ht="30" hidden="false" customHeight="false" outlineLevel="0" collapsed="false">
      <c r="A14" s="184" t="s">
        <v>220</v>
      </c>
      <c r="B14" s="187" t="n">
        <v>426</v>
      </c>
      <c r="C14" s="187" t="n">
        <v>239.7</v>
      </c>
      <c r="D14" s="187" t="s">
        <v>221</v>
      </c>
      <c r="E14" s="188" t="n">
        <v>45180</v>
      </c>
      <c r="F14" s="188" t="n">
        <f aca="false">PRODUCT(E14,1.1)</f>
        <v>49698</v>
      </c>
      <c r="G14" s="188" t="s">
        <v>204</v>
      </c>
    </row>
    <row r="15" customFormat="false" ht="30" hidden="false" customHeight="false" outlineLevel="0" collapsed="false">
      <c r="A15" s="184" t="s">
        <v>222</v>
      </c>
      <c r="B15" s="187" t="n">
        <v>530</v>
      </c>
      <c r="C15" s="187" t="n">
        <v>412.7</v>
      </c>
      <c r="D15" s="187" t="s">
        <v>223</v>
      </c>
      <c r="E15" s="188" t="n">
        <v>59160</v>
      </c>
      <c r="F15" s="188" t="n">
        <f aca="false">PRODUCT(E15,1.1)</f>
        <v>65076</v>
      </c>
      <c r="G15" s="188" t="s">
        <v>204</v>
      </c>
    </row>
    <row r="16" customFormat="false" ht="30" hidden="false" customHeight="false" outlineLevel="0" collapsed="false">
      <c r="A16" s="184" t="s">
        <v>224</v>
      </c>
      <c r="B16" s="187" t="n">
        <v>630</v>
      </c>
      <c r="C16" s="187" t="n">
        <v>848.5</v>
      </c>
      <c r="D16" s="187" t="s">
        <v>225</v>
      </c>
      <c r="E16" s="188" t="s">
        <v>204</v>
      </c>
      <c r="F16" s="188" t="s">
        <v>204</v>
      </c>
      <c r="G16" s="188" t="s">
        <v>204</v>
      </c>
    </row>
    <row r="17" customFormat="false" ht="30" hidden="false" customHeight="false" outlineLevel="0" collapsed="false">
      <c r="A17" s="184" t="s">
        <v>226</v>
      </c>
      <c r="B17" s="187"/>
      <c r="C17" s="187"/>
      <c r="D17" s="187"/>
      <c r="E17" s="188" t="s">
        <v>204</v>
      </c>
      <c r="F17" s="188" t="s">
        <v>204</v>
      </c>
      <c r="G17" s="188" t="s">
        <v>204</v>
      </c>
    </row>
    <row r="18" customFormat="false" ht="30" hidden="false" customHeight="false" outlineLevel="0" collapsed="false">
      <c r="A18" s="184" t="s">
        <v>227</v>
      </c>
      <c r="B18" s="187" t="n">
        <v>820</v>
      </c>
      <c r="C18" s="187" t="n">
        <v>1248</v>
      </c>
      <c r="D18" s="187" t="s">
        <v>228</v>
      </c>
      <c r="E18" s="188" t="s">
        <v>204</v>
      </c>
      <c r="F18" s="188" t="s">
        <v>204</v>
      </c>
      <c r="G18" s="188" t="s">
        <v>204</v>
      </c>
    </row>
    <row r="19" customFormat="false" ht="30" hidden="false" customHeight="false" outlineLevel="0" collapsed="false">
      <c r="A19" s="184" t="s">
        <v>229</v>
      </c>
      <c r="B19" s="187" t="n">
        <v>820</v>
      </c>
      <c r="C19" s="187" t="n">
        <v>1315</v>
      </c>
      <c r="D19" s="187" t="s">
        <v>230</v>
      </c>
      <c r="E19" s="188" t="s">
        <v>204</v>
      </c>
      <c r="F19" s="188" t="s">
        <v>204</v>
      </c>
      <c r="G19" s="188" t="s">
        <v>204</v>
      </c>
    </row>
    <row r="20" customFormat="false" ht="30" hidden="false" customHeight="false" outlineLevel="0" collapsed="false">
      <c r="A20" s="184" t="s">
        <v>231</v>
      </c>
      <c r="B20" s="187" t="n">
        <v>825</v>
      </c>
      <c r="C20" s="187" t="n">
        <v>1440</v>
      </c>
      <c r="D20" s="187" t="s">
        <v>232</v>
      </c>
      <c r="E20" s="188" t="s">
        <v>204</v>
      </c>
      <c r="F20" s="188" t="s">
        <v>204</v>
      </c>
      <c r="G20" s="188" t="s">
        <v>204</v>
      </c>
    </row>
    <row r="21" customFormat="false" ht="5.25" hidden="false" customHeight="true" outlineLevel="0" collapsed="false"/>
    <row r="22" customFormat="false" ht="15" hidden="false" customHeight="true" outlineLevel="0" collapsed="false">
      <c r="A22" s="189" t="s">
        <v>233</v>
      </c>
      <c r="B22" s="189"/>
      <c r="C22" s="189"/>
      <c r="D22" s="189"/>
      <c r="E22" s="190" t="s">
        <v>89</v>
      </c>
      <c r="F22" s="190"/>
      <c r="G22" s="190"/>
    </row>
    <row r="23" customFormat="false" ht="15" hidden="false" customHeight="false" outlineLevel="0" collapsed="false">
      <c r="A23" s="189"/>
      <c r="B23" s="189"/>
      <c r="C23" s="189"/>
      <c r="D23" s="189"/>
      <c r="E23" s="190"/>
      <c r="F23" s="190"/>
      <c r="G23" s="190"/>
    </row>
    <row r="24" customFormat="false" ht="15" hidden="false" customHeight="true" outlineLevel="0" collapsed="false">
      <c r="A24" s="185" t="s">
        <v>195</v>
      </c>
      <c r="B24" s="185" t="s">
        <v>196</v>
      </c>
      <c r="C24" s="185" t="s">
        <v>197</v>
      </c>
      <c r="D24" s="185" t="s">
        <v>198</v>
      </c>
      <c r="E24" s="191" t="s">
        <v>199</v>
      </c>
      <c r="F24" s="191" t="s">
        <v>200</v>
      </c>
      <c r="G24" s="191" t="s">
        <v>201</v>
      </c>
    </row>
    <row r="25" customFormat="false" ht="15" hidden="false" customHeight="false" outlineLevel="0" collapsed="false">
      <c r="A25" s="185"/>
      <c r="B25" s="185"/>
      <c r="C25" s="185"/>
      <c r="D25" s="185"/>
      <c r="E25" s="191"/>
      <c r="F25" s="191"/>
      <c r="G25" s="191"/>
    </row>
    <row r="26" customFormat="false" ht="23.25" hidden="false" customHeight="true" outlineLevel="0" collapsed="false">
      <c r="A26" s="185"/>
      <c r="B26" s="185"/>
      <c r="C26" s="185"/>
      <c r="D26" s="185"/>
      <c r="E26" s="191"/>
      <c r="F26" s="191"/>
      <c r="G26" s="191"/>
    </row>
    <row r="27" customFormat="false" ht="29.25" hidden="false" customHeight="true" outlineLevel="0" collapsed="false">
      <c r="A27" s="192" t="s">
        <v>234</v>
      </c>
      <c r="B27" s="193"/>
      <c r="C27" s="193"/>
      <c r="D27" s="193"/>
      <c r="E27" s="194"/>
      <c r="F27" s="194"/>
      <c r="G27" s="194"/>
    </row>
    <row r="28" customFormat="false" ht="29.25" hidden="false" customHeight="true" outlineLevel="0" collapsed="false">
      <c r="A28" s="192" t="s">
        <v>235</v>
      </c>
      <c r="B28" s="193"/>
      <c r="C28" s="193"/>
      <c r="D28" s="193"/>
      <c r="E28" s="194"/>
      <c r="F28" s="194"/>
      <c r="G28" s="194"/>
    </row>
    <row r="29" customFormat="false" ht="30" hidden="false" customHeight="false" outlineLevel="0" collapsed="false">
      <c r="A29" s="184" t="s">
        <v>236</v>
      </c>
      <c r="B29" s="187" t="n">
        <v>273</v>
      </c>
      <c r="C29" s="187" t="n">
        <v>133</v>
      </c>
      <c r="D29" s="187" t="s">
        <v>237</v>
      </c>
      <c r="E29" s="188"/>
      <c r="F29" s="188"/>
      <c r="G29" s="188"/>
    </row>
    <row r="30" customFormat="false" ht="30" hidden="false" customHeight="false" outlineLevel="0" collapsed="false">
      <c r="A30" s="184" t="s">
        <v>238</v>
      </c>
      <c r="B30" s="187" t="n">
        <v>325</v>
      </c>
      <c r="C30" s="187" t="n">
        <v>201</v>
      </c>
      <c r="D30" s="187" t="s">
        <v>239</v>
      </c>
      <c r="E30" s="188"/>
      <c r="F30" s="188"/>
      <c r="G30" s="188"/>
    </row>
    <row r="31" customFormat="false" ht="30" hidden="false" customHeight="false" outlineLevel="0" collapsed="false">
      <c r="A31" s="184" t="s">
        <v>240</v>
      </c>
      <c r="B31" s="187" t="n">
        <v>426</v>
      </c>
      <c r="C31" s="187" t="n">
        <v>254</v>
      </c>
      <c r="D31" s="187" t="s">
        <v>241</v>
      </c>
      <c r="E31" s="188"/>
      <c r="F31" s="188"/>
      <c r="G31" s="188"/>
    </row>
    <row r="32" customFormat="false" ht="30" hidden="false" customHeight="false" outlineLevel="0" collapsed="false">
      <c r="A32" s="184" t="s">
        <v>242</v>
      </c>
      <c r="B32" s="187" t="n">
        <v>478</v>
      </c>
      <c r="C32" s="187" t="n">
        <v>402</v>
      </c>
      <c r="D32" s="187" t="s">
        <v>243</v>
      </c>
      <c r="E32" s="188"/>
      <c r="F32" s="188"/>
      <c r="G32" s="188"/>
    </row>
    <row r="33" customFormat="false" ht="30" hidden="false" customHeight="false" outlineLevel="0" collapsed="false">
      <c r="A33" s="184" t="s">
        <v>244</v>
      </c>
      <c r="B33" s="187" t="n">
        <v>529</v>
      </c>
      <c r="C33" s="187" t="n">
        <v>480</v>
      </c>
      <c r="D33" s="187" t="s">
        <v>245</v>
      </c>
      <c r="E33" s="188"/>
      <c r="F33" s="188"/>
      <c r="G33" s="188"/>
    </row>
    <row r="34" customFormat="false" ht="30" hidden="false" customHeight="false" outlineLevel="0" collapsed="false">
      <c r="A34" s="184" t="s">
        <v>246</v>
      </c>
      <c r="B34" s="187" t="n">
        <v>630</v>
      </c>
      <c r="C34" s="187" t="n">
        <v>537</v>
      </c>
      <c r="D34" s="187" t="s">
        <v>247</v>
      </c>
      <c r="E34" s="188"/>
      <c r="F34" s="188"/>
      <c r="G34" s="188"/>
    </row>
    <row r="35" customFormat="false" ht="15" hidden="false" customHeight="false" outlineLevel="0" collapsed="false">
      <c r="A35" s="195" t="s">
        <v>36</v>
      </c>
      <c r="B35" s="195"/>
      <c r="C35" s="195"/>
      <c r="D35" s="195"/>
      <c r="E35" s="195"/>
      <c r="F35" s="195"/>
      <c r="G35" s="195"/>
    </row>
  </sheetData>
  <mergeCells count="19">
    <mergeCell ref="A1:D1"/>
    <mergeCell ref="E1:G1"/>
    <mergeCell ref="A2:A4"/>
    <mergeCell ref="B2:B4"/>
    <mergeCell ref="C2:C4"/>
    <mergeCell ref="D2:D4"/>
    <mergeCell ref="E2:E4"/>
    <mergeCell ref="F2:F4"/>
    <mergeCell ref="G2:G4"/>
    <mergeCell ref="A22:D23"/>
    <mergeCell ref="E22:G23"/>
    <mergeCell ref="A24:A26"/>
    <mergeCell ref="B24:B26"/>
    <mergeCell ref="C24:C26"/>
    <mergeCell ref="D24:D26"/>
    <mergeCell ref="E24:E26"/>
    <mergeCell ref="F24:F26"/>
    <mergeCell ref="G24:G26"/>
    <mergeCell ref="A35:G3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48:59Z</dcterms:created>
  <dc:creator>Alexsei</dc:creator>
  <dc:description/>
  <dc:language>en-US</dc:language>
  <cp:lastModifiedBy>Rabota</cp:lastModifiedBy>
  <cp:lastPrinted>2021-03-05T08:43:24Z</cp:lastPrinted>
  <dcterms:modified xsi:type="dcterms:W3CDTF">2021-03-05T09:06:09Z</dcterms:modified>
  <cp:revision>0</cp:revision>
  <dc:subject>Прайс-Лист</dc:subject>
  <dc:title>Прайс-Лист</dc:title>
</cp:coreProperties>
</file>